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-1Ф т.1000-3010" sheetId="1" state="visible" r:id="rId2"/>
    <sheet name="Примечания и пояс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ключаются средства на закупку всех медикаментов, вакцин, аллергенов, перевязочного материала, исключая перечисленные в п.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8</xdr:rowOff>
              </xdr:from>
              <xdr:to>
                <xdr:col>3</xdr:col>
                <xdr:colOff>73</xdr:colOff>
                <xdr:row>12</xdr:row>
                <xdr:rowOff>6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статочно оценочного зна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8</xdr:rowOff>
              </xdr:from>
              <xdr:to>
                <xdr:col>3</xdr:col>
                <xdr:colOff>36</xdr:colOff>
                <xdr:row>15</xdr:row>
                <xdr:rowOff>3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исключением препаратов, переданных на баланс из Центров АНтиСПИ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0</xdr:rowOff>
              </xdr:from>
              <xdr:to>
                <xdr:col>3</xdr:col>
                <xdr:colOff>24</xdr:colOff>
                <xdr:row>18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ая выплаты за работу с COVID-19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9</xdr:rowOff>
              </xdr:from>
              <xdr:to>
                <xdr:col>3</xdr:col>
                <xdr:colOff>34</xdr:colOff>
                <xdr:row>21</xdr:row>
                <xdr:rowOff>-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ая выплаты за работу, связанную с COVID-19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6</xdr:rowOff>
              </xdr:from>
              <xdr:to>
                <xdr:col>3</xdr:col>
                <xdr:colOff>47</xdr:colOff>
                <xdr:row>21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ая выплаты за работу, связанную с COVID-19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3</xdr:rowOff>
              </xdr:from>
              <xdr:to>
                <xdr:col>3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ходы на все формы обучения персон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0</xdr:rowOff>
              </xdr:from>
              <xdr:to>
                <xdr:col>3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ключая передвижные флюорографические установки и передвижные цифровые установки для исследования орагнов грудной клетки, поскольку в соответствии с ОКОФ они отнесены не к автотранспорту, а к оборудов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6</xdr:rowOff>
              </xdr:from>
              <xdr:to>
                <xdr:col>4</xdr:col>
                <xdr:colOff>21</xdr:colOff>
                <xdr:row>30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юда не включаются  передвижные флюорографы и передвижные цифровые установки для исследования органов грудной клетки, поскольку в соответствии с ОКОФ они отнесены к авто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7</xdr:rowOff>
              </xdr:from>
              <xdr:to>
                <xdr:col>4</xdr:col>
                <xdr:colOff>53</xdr:colOff>
                <xdr:row>35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 прочие расходы, включая коммунальные расходы, расходы на текущий (не капитальный) ремонт и другие расходы, не перечислленные в рубриках 2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3</xdr:rowOff>
              </xdr:from>
              <xdr:to>
                <xdr:col>4</xdr:col>
                <xdr:colOff>0</xdr:colOff>
                <xdr:row>4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91">
  <si>
    <t xml:space="preserve">Форма ВР-1Ф Сведения о состоянии основных фондов организаций, оказывающих противотуберкулёзную помощь и финансировании противотуберкулёзных мероприятий в отчётном году </t>
  </si>
  <si>
    <t xml:space="preserve">Противотуберкулёзая медицинская организация</t>
  </si>
  <si>
    <t xml:space="preserve">т. 1000</t>
  </si>
  <si>
    <t xml:space="preserve">Финансирование противотуберкулёзных мероприятий в медицинских организациях, оказывающих специализированную противотуберкулёзную помощь</t>
  </si>
  <si>
    <t xml:space="preserve">Код ОКЕИ: 383 (рубль)</t>
  </si>
  <si>
    <t xml:space="preserve">№ п/п</t>
  </si>
  <si>
    <t xml:space="preserve">Раздел </t>
  </si>
  <si>
    <t xml:space="preserve">Всего</t>
  </si>
  <si>
    <t xml:space="preserve">Федеральный бюджет</t>
  </si>
  <si>
    <t xml:space="preserve">Бюджет субъекта Российской Федерации</t>
  </si>
  <si>
    <t xml:space="preserve">Фонд ОМС</t>
  </si>
  <si>
    <t xml:space="preserve">Муниципальный бюджет</t>
  </si>
  <si>
    <t xml:space="preserve">Иностранные источники</t>
  </si>
  <si>
    <t xml:space="preserve">Другие источники, кроме иностранных</t>
  </si>
  <si>
    <t xml:space="preserve">Финансирование противотуберкулёзных учреждений, всего</t>
  </si>
  <si>
    <t xml:space="preserve">Финансирование закупок медикаментов, всего</t>
  </si>
  <si>
    <t xml:space="preserve">2.1</t>
  </si>
  <si>
    <t xml:space="preserve">В том числе: вакцина БЦЖ, БЦЖ-М</t>
  </si>
  <si>
    <t xml:space="preserve">2.2</t>
  </si>
  <si>
    <t xml:space="preserve">Аллерген туберкулёзный очищенный, аллерген туберкулёзный рекомбинантный, иные тест-системы для выявления латентной туберкулёзной инфекции у детей</t>
  </si>
  <si>
    <t xml:space="preserve">2.3</t>
  </si>
  <si>
    <t xml:space="preserve">Противотуберкулёзные препараты 1 ряда (изониазид, рифампицин, пиразинамид, этамбутол, стрептомицин, рифабутин), в т.ч. комбинированные, кроме включаемых в с. 2.4</t>
  </si>
  <si>
    <t xml:space="preserve">2.3.1.</t>
  </si>
  <si>
    <t xml:space="preserve">В том числе для профилактики туберкулёза у лиц с ВИЧ-инфекцией</t>
  </si>
  <si>
    <t xml:space="preserve">2.4.</t>
  </si>
  <si>
    <t xml:space="preserve">Противотуберкулёзные препараты 2 ряда (канамицин, амикацин, капреомицин, аминосалициловая кислота, протионамид, циклосерин, теризидон, антибиотики фторхинолонового ряда) и комбинированные с ними</t>
  </si>
  <si>
    <t xml:space="preserve">2.5.</t>
  </si>
  <si>
    <t xml:space="preserve">Антиретровирусные препараты</t>
  </si>
  <si>
    <t xml:space="preserve">2.6.</t>
  </si>
  <si>
    <t xml:space="preserve">Инновационные противотуберкулёзные препараты (бедаквилин, тиоуреидоиминометилпиридиния перхлорат (перхлозон), деламанид, претоманид, а также перепрофилированные препараты (линезолид, клофазимин)</t>
  </si>
  <si>
    <t xml:space="preserve">2.7.</t>
  </si>
  <si>
    <t xml:space="preserve">Прочие препараты, в т.ч. дез. средства</t>
  </si>
  <si>
    <t xml:space="preserve">3.</t>
  </si>
  <si>
    <t xml:space="preserve">Поставки (закупки) расходных материалов для исследования мазков мокроты, культуры, тестов на лекарственную чувствительность МБТ (включая молекулярно-генетические методы)</t>
  </si>
  <si>
    <t xml:space="preserve">4</t>
  </si>
  <si>
    <r>
      <rPr>
        <sz val="10"/>
        <rFont val="Arial Cyr"/>
        <family val="0"/>
        <charset val="204"/>
      </rPr>
      <t xml:space="preserve">Заработная плата и начисления на оплату труда сотрудников </t>
    </r>
    <r>
      <rPr>
        <sz val="10"/>
        <color rgb="FFFF0000"/>
        <rFont val="Arial Cyr"/>
        <family val="0"/>
        <charset val="204"/>
      </rPr>
      <t xml:space="preserve">(исключая выплаты сотрудникам в пульмоно-логических подразделениях и подразделениях, для лечения прочих инфекционных заболеваний)</t>
    </r>
    <r>
      <rPr>
        <sz val="10"/>
        <rFont val="Arial Cyr"/>
        <family val="0"/>
        <charset val="204"/>
      </rPr>
      <t xml:space="preserve">, всего</t>
    </r>
  </si>
  <si>
    <t xml:space="preserve">4.1.</t>
  </si>
  <si>
    <t xml:space="preserve">в т.ч. врачей, биологов, фармацевтов</t>
  </si>
  <si>
    <t xml:space="preserve">4.2</t>
  </si>
  <si>
    <t xml:space="preserve">в т.ч. среднего мед. персонала</t>
  </si>
  <si>
    <t xml:space="preserve">4.3</t>
  </si>
  <si>
    <t xml:space="preserve">в т.ч. прочих сотрудников</t>
  </si>
  <si>
    <t xml:space="preserve">5.</t>
  </si>
  <si>
    <t xml:space="preserve">Обучение персонала</t>
  </si>
  <si>
    <t xml:space="preserve">6.</t>
  </si>
  <si>
    <t xml:space="preserve">Проведение совещаний, конференций, в т.ч. расходы на выезды на совещания, конференции</t>
  </si>
  <si>
    <t xml:space="preserve">7.</t>
  </si>
  <si>
    <t xml:space="preserve">Расходы на кураторскую работу (включая расходы на ГСМ, командировочные расходы)</t>
  </si>
  <si>
    <t xml:space="preserve">8</t>
  </si>
  <si>
    <t xml:space="preserve">Информационно-просветительская работа (включая расходы на СМИ, печать брошюр, памяток, листовок, социальную рекламу, поддержку сайтов и пр.).</t>
  </si>
  <si>
    <t xml:space="preserve">9</t>
  </si>
  <si>
    <t xml:space="preserve">Питание больных в круглосуточных и дневных стационарах</t>
  </si>
  <si>
    <t xml:space="preserve">10</t>
  </si>
  <si>
    <t xml:space="preserve">Приобретение оборудования</t>
  </si>
  <si>
    <t xml:space="preserve">10.1</t>
  </si>
  <si>
    <t xml:space="preserve">в т.ч. для микробиологических исследований, включая молекулярно-генетичнеские методы</t>
  </si>
  <si>
    <t xml:space="preserve">10.2</t>
  </si>
  <si>
    <t xml:space="preserve">в т.ч. передвижных флюорографических установок</t>
  </si>
  <si>
    <t xml:space="preserve">11</t>
  </si>
  <si>
    <t xml:space="preserve">Капитальный ремонт и реконструкция</t>
  </si>
  <si>
    <t xml:space="preserve">12</t>
  </si>
  <si>
    <t xml:space="preserve">Строительство</t>
  </si>
  <si>
    <t xml:space="preserve">13</t>
  </si>
  <si>
    <t xml:space="preserve">Приобретение автотранспорта</t>
  </si>
  <si>
    <t xml:space="preserve">14</t>
  </si>
  <si>
    <t xml:space="preserve">Социальная поддержка больных туберкулезом: всего</t>
  </si>
  <si>
    <t xml:space="preserve">14.1</t>
  </si>
  <si>
    <t xml:space="preserve">в т.ч. продуктовые наборы</t>
  </si>
  <si>
    <t xml:space="preserve">14.2</t>
  </si>
  <si>
    <t xml:space="preserve">в т.ч. приобретение жилья</t>
  </si>
  <si>
    <t xml:space="preserve">15</t>
  </si>
  <si>
    <t xml:space="preserve">Прочие расходы</t>
  </si>
  <si>
    <t xml:space="preserve">т. 1100</t>
  </si>
  <si>
    <t xml:space="preserve">Сведения о числа лиц, которым в отчётном году впервые было назначено инновационными препаратами: бедаквилин, тиоуреидоиминометилпиридиния перхлорат (перхлозон), деламанид
(за исключением организаций ФСИН России).</t>
  </si>
  <si>
    <t xml:space="preserve">код ОКЕИ: 792 (человек)</t>
  </si>
  <si>
    <t xml:space="preserve">В течение года было впервые назначено лечение препаратами:</t>
  </si>
  <si>
    <t xml:space="preserve">Число пациентов, абс.</t>
  </si>
  <si>
    <t xml:space="preserve">1</t>
  </si>
  <si>
    <t xml:space="preserve">1.</t>
  </si>
  <si>
    <t xml:space="preserve">Бедаквилин</t>
  </si>
  <si>
    <t xml:space="preserve">2.</t>
  </si>
  <si>
    <t xml:space="preserve">Тиоуреидоиминометилпиридиния перхлорат</t>
  </si>
  <si>
    <t xml:space="preserve">Деламанид</t>
  </si>
  <si>
    <t xml:space="preserve">т. 1200</t>
  </si>
  <si>
    <t xml:space="preserve">Сведения о числе пациентов, которые получали в отчётном году продуктовые наборы</t>
  </si>
  <si>
    <t xml:space="preserve">Число пациентов, получавших в отчётном году продуктовые наборы</t>
  </si>
  <si>
    <t xml:space="preserve">т. 2000</t>
  </si>
  <si>
    <t xml:space="preserve">Сведения о числе сотрудников, работающих в противотуберкулёзных медицинских организациях</t>
  </si>
  <si>
    <t xml:space="preserve">Всего на окончание отчётного года работало:</t>
  </si>
  <si>
    <t xml:space="preserve">Занято ставок</t>
  </si>
  <si>
    <t xml:space="preserve">Работало физических лиц</t>
  </si>
  <si>
    <t xml:space="preserve">Врачей, биологов, фармацевтов</t>
  </si>
  <si>
    <t xml:space="preserve">Средних медицинских работников</t>
  </si>
  <si>
    <t xml:space="preserve">Прочих сотрудников</t>
  </si>
  <si>
    <t xml:space="preserve">т. 3000</t>
  </si>
  <si>
    <t xml:space="preserve">Состояние основных фондов противотуберкулёзных медицинских организаций</t>
  </si>
  <si>
    <t xml:space="preserve">код ОКЕИ: 383 (рубль)</t>
  </si>
  <si>
    <t xml:space="preserve">Наименование раздела</t>
  </si>
  <si>
    <t xml:space="preserve">Первоначальная стоимость, руб.</t>
  </si>
  <si>
    <t xml:space="preserve">Остаточная стоимость, руб.</t>
  </si>
  <si>
    <t xml:space="preserve">Здания и сооружения</t>
  </si>
  <si>
    <t xml:space="preserve">1.1</t>
  </si>
  <si>
    <t xml:space="preserve">в т.ч. здания лечебных и диагностических подразделений</t>
  </si>
  <si>
    <t xml:space="preserve">2</t>
  </si>
  <si>
    <t xml:space="preserve">Оборудование</t>
  </si>
  <si>
    <t xml:space="preserve">в т.ч. передвижные флюорографические установки и передвижные цифровые установки для исследования органов грудной клетки</t>
  </si>
  <si>
    <t xml:space="preserve">3</t>
  </si>
  <si>
    <t xml:space="preserve">Автотранспорт (исключены: передвижные флюорографические установки и передаижные цифровые установки для исследования орагнов грудной клетки)</t>
  </si>
  <si>
    <t xml:space="preserve">4.</t>
  </si>
  <si>
    <t xml:space="preserve">ИТОГО</t>
  </si>
  <si>
    <t xml:space="preserve">т. 3100</t>
  </si>
  <si>
    <t xml:space="preserve">Площадь медицинских организаций, оказывающих специализированную противотуберкулёзную помощь.</t>
  </si>
  <si>
    <t xml:space="preserve">код ОКЕИ - 55 (квадратные метры)</t>
  </si>
  <si>
    <t xml:space="preserve">Площадь лечебно-диагностических подразделений противотуберкулёзных медицинских организаций</t>
  </si>
  <si>
    <t xml:space="preserve">из них - стационарных подразделений</t>
  </si>
  <si>
    <t xml:space="preserve">Условия контроля и предупреждения о ситуациях, требующих пояснения</t>
  </si>
  <si>
    <t xml:space="preserve">5. </t>
  </si>
  <si>
    <t xml:space="preserve">Примечания и пояснения</t>
  </si>
  <si>
    <t xml:space="preserve">Инструкция по заполнению т. 1000 формы ВР-1Ф</t>
  </si>
  <si>
    <r>
      <rPr>
        <sz val="10"/>
        <rFont val="Arial Cyr"/>
        <family val="0"/>
        <charset val="204"/>
      </rPr>
      <t xml:space="preserve">Т. 1000 формы ВР-1Ф заполняется всеми медицинскими организациями, оказывающими специализированную фтизиатрическую помощь - фтизиопульмонологическими центрами, противотуберкулёзными диспансерами, туберкулёзными больницами, туберкулёзными санаториями (включая детские). Сюда не включаются средства, направленные на финансирование противотуберкулёзных мероприятий в НИИ туберкулёза, фтизиопульмонологии, туберкулёзных санаториях федерального подчинения. Сведения по ФМБА включаются в указанную форму. </t>
    </r>
    <r>
      <rPr>
        <sz val="10"/>
        <color rgb="FFFF0000"/>
        <rFont val="Arial Cyr"/>
        <family val="0"/>
        <charset val="204"/>
      </rPr>
      <t xml:space="preserve">Медицинские организации, имещие в своём составе выделенные лечебные корпуса для лечения пациентов с нетуберкулёзной (например, ВИЧ или пульмонология) патологией, исключают сведения о финансировании указаных корпусов, работающем в них персонале и основных фондах из всех таблиц формы ВР-1Ф.</t>
    </r>
  </si>
  <si>
    <t xml:space="preserve">Т. 1000 формы ВР-1Ф НЕ заполняется поликлиниками, больницами, санаториями нетуберкулёзного профиля, в том числе - имеющими в своём составе туберкулёзные отделения</t>
  </si>
  <si>
    <t xml:space="preserve">Отвечают за заполнение формы ВР-1Ф органы исполнительной власти в сфере здравоохранения субъектов Российской Федерации; техническими исполнителями по заполнению т. 3000-3100 рекомендуется назначать медицинскую организацию, которой вменено осуществление функций управления, контроля и мониторинга за всем комплексом противотуберкулёзных мероприятий в субъекте Российской Федерации. Представители данной организации осуществляют техническое согласование формы с представителями Федерального центра мониторинга противодействия распространению туберкулёза в Российской Федерации</t>
  </si>
  <si>
    <r>
      <rPr>
        <sz val="10"/>
        <rFont val="Arial Cyr"/>
        <family val="0"/>
        <charset val="204"/>
      </rPr>
      <t xml:space="preserve">В т. 1000 (строка 1) указываются все средства, прошедшие по балансу (включая забалансовые счета) противотуберкулёзных учреждений, </t>
    </r>
    <r>
      <rPr>
        <b val="true"/>
        <sz val="10"/>
        <rFont val="Arial Cyr"/>
        <family val="0"/>
        <charset val="204"/>
      </rPr>
      <t xml:space="preserve">за исключением антиретровирусных препаратов, поставленных Центрами АнтиСПИД</t>
    </r>
  </si>
  <si>
    <r>
      <rPr>
        <sz val="10"/>
        <rFont val="Arial Cyr"/>
        <family val="0"/>
        <charset val="204"/>
      </rPr>
      <t xml:space="preserve">В строке 2 указывается финансирование всех закупок медикаментов для профилактики туберкулёза и для лечения больных туберкулёзом,</t>
    </r>
    <r>
      <rPr>
        <b val="true"/>
        <sz val="10"/>
        <rFont val="Arial Cyr"/>
        <family val="0"/>
        <charset val="204"/>
      </rPr>
      <t xml:space="preserve"> за исключением антиретровирусных препаратов, полученных из Центра АнтиСПИД и препаратов, включенных в строку 3.</t>
    </r>
  </si>
  <si>
    <t xml:space="preserve">В строке 2.1. указывается сумма поставок или расходы на приобретение вакцин БЦЖ и БЦЖ-М.</t>
  </si>
  <si>
    <t xml:space="preserve">8.</t>
  </si>
  <si>
    <t xml:space="preserve">В строке 2.2. указывается сумма поставок или расходы на приобретение аллергена туберкулёзного очищенного (туберкулина) и аллергена туберкулёзного рекомбинантного (диаскинтеста), а также на приобритение других тест-систем (исключая тест-системы, проходящие в строке 10 т. 1000 как оборудование) для выявления иммунологических проявлений туберкулёзной инфекции (квантифероновые тесты, T-spot TB и т.п.).</t>
  </si>
  <si>
    <t xml:space="preserve">9.</t>
  </si>
  <si>
    <t xml:space="preserve">В строке 2.3. указываются расходы на приобретение противотуберкулёзных препаратов первого ряда, к которым относятся: изониазид, фтивазид, метазид, феназид, рифампицин, рифабутин, пиразинамид, этамбутол, стрептомицин, в т.ч. комбинированные препараты без включения препаратов 2 ряда.</t>
  </si>
  <si>
    <t xml:space="preserve">10.</t>
  </si>
  <si>
    <t xml:space="preserve">В строке 2.3.1. указываются ориентировочные расходы на противотуберкулёзные препараты первого ряда для профилактики туберкулёза у ВИЧ-инфицированных.</t>
  </si>
  <si>
    <t xml:space="preserve">11.</t>
  </si>
  <si>
    <t xml:space="preserve">В строке 2.4. указываются расходы на приобретение противотуберкулёзных препаратов резервного ряда, к которым относятся: канамицин, амикацин, каперомицин, аминосалициловая кислота, протионамид, циклосерин, теризидон, противотуберкулёзные препараты фторхинолонового ряда, в т.ч. комбинированные препараты, включающие один или несколько указанных препаратов</t>
  </si>
  <si>
    <t xml:space="preserve">12.</t>
  </si>
  <si>
    <r>
      <rPr>
        <sz val="10"/>
        <rFont val="Arial Cyr"/>
        <family val="0"/>
        <charset val="204"/>
      </rPr>
      <t xml:space="preserve">В строке 2.5. указываются расходы противотуберкулёзных организаций на приобретение антиретровирусных препаратов для лечения больных с сочетанной ТБ+ВИЧ патологией. </t>
    </r>
    <r>
      <rPr>
        <b val="true"/>
        <u val="single"/>
        <sz val="10"/>
        <rFont val="Arial Cyr"/>
        <family val="0"/>
        <charset val="204"/>
      </rPr>
      <t xml:space="preserve">Препараты, не закупленные самостоятельно (полученные из Центра АнтиСПИД), в строку не включаются.</t>
    </r>
  </si>
  <si>
    <t xml:space="preserve">В строке 2.6 указываются расходы на приобретение инновационных противотуберкулёзных препаратов (бедаквилин, тиоуреидоиминометилпиридиния перхлорат (перхлозон), деламанид, а также перепрофилированных (линезолид, клофазимин). Также сюда включаются эти  препараты, приобретенные в организациях, классифицированных в т. 4000.</t>
  </si>
  <si>
    <t xml:space="preserve">В строке 2.7 автоматически вычисляется стоимость прочих препаратов и перевязочных материалов, закупленных противотуберкулёзными организациями. Вносить свои собственные значения в эту строку запрещается, т.к. приводит к логической ошибке.</t>
  </si>
  <si>
    <t xml:space="preserve">В строке 3 указываются средства, потраченные на закупку расходных материалов для исследования мазков мокроты, культуры, тестов на лекарственную чувствительность МБТ (включая молекулярно-генетические методы).</t>
  </si>
  <si>
    <t xml:space="preserve">16</t>
  </si>
  <si>
    <r>
      <rPr>
        <sz val="10"/>
        <rFont val="Arial Cyr"/>
        <family val="0"/>
        <charset val="204"/>
      </rPr>
      <t xml:space="preserve">В строке 4 указываются средства, затраченные на заработную плату и начисления на оплату труда всех сотрудников противотуберкулёзных организаций, </t>
    </r>
    <r>
      <rPr>
        <b val="true"/>
        <sz val="10"/>
        <rFont val="Arial Cyr"/>
        <family val="0"/>
        <charset val="204"/>
      </rPr>
      <t xml:space="preserve">исключая целевые выплаты за работу в подразделениях, не участвующих в оказании фтизиатрической помощи</t>
    </r>
    <r>
      <rPr>
        <sz val="10"/>
        <rFont val="Arial Cyr"/>
        <family val="0"/>
        <charset val="204"/>
      </rPr>
      <t xml:space="preserve">, из них в п. 4.1. указываются средства, затраченные на оплату труда врачей (в т.ч. главных врачей, его заместителей, заведующих отделениями), биологов (работающих в бактериологических и клинико-диагностических лабораториях) и фармацевтических работников с высшим образованием, в п. 4.2 - средних мед. работников, в п. 4.3 автоматически вычисляются средства, затраченные на оплату труда прочих сотрудников.</t>
    </r>
  </si>
  <si>
    <t xml:space="preserve">17</t>
  </si>
  <si>
    <t xml:space="preserve">В строке 5 указываются все средства затраченные на все формы обучения всех сотрудников, включая командировочные расходы.</t>
  </si>
  <si>
    <t xml:space="preserve">18</t>
  </si>
  <si>
    <t xml:space="preserve">В строке 6 указываются расходы на проведение совещаний и конференций, включая аренду помещений для их проведения, командировочные расходы, питание и пр. Сюда же включаются командировочные расходы для проведения совещаний, конференций.</t>
  </si>
  <si>
    <t xml:space="preserve">19</t>
  </si>
  <si>
    <t xml:space="preserve">В строке 7 указываются расходы на проведение работы в курируемых учреждениях, включая командировочные расходы. В случае кураторских выездов на автотранспорте противотуберкулёзных организаций в эту статью включаются расходы на ГСМ.</t>
  </si>
  <si>
    <t xml:space="preserve">20</t>
  </si>
  <si>
    <t xml:space="preserve">В строке 8 указываются расходы на информационно-просветительскую деятельность (включая проведение дня борьбы с туберкулёзом, поддержание сайтов противотуберкулёзных организаций, за исключением средств, включенных в строку 4) в том случае, если она оказывалась на возмездной основе и средства проходили по балансу противотуберкулёзных организаций.</t>
  </si>
  <si>
    <t xml:space="preserve">21</t>
  </si>
  <si>
    <t xml:space="preserve">В строке 9 указываются расходы на питание пациентов в круглосуточных и дневных стационарах. В данной строке не указываются средства, затраченные на закупку продуктовых наборов для больных туберкулёзом с целью повышения их приверженности к лечению.</t>
  </si>
  <si>
    <t xml:space="preserve">22</t>
  </si>
  <si>
    <r>
      <rPr>
        <sz val="10"/>
        <rFont val="Arial Cyr"/>
        <family val="0"/>
        <charset val="204"/>
      </rPr>
      <t xml:space="preserve">В строке 10 указываются все расходы на приобретение оборудования, </t>
    </r>
    <r>
      <rPr>
        <b val="true"/>
        <sz val="10"/>
        <rFont val="Arial Cyr"/>
        <family val="0"/>
        <charset val="204"/>
      </rPr>
      <t xml:space="preserve">включая передвижные флюорографические установки или передвижные цифровые аппараты для исследования органов грудной клетки. </t>
    </r>
    <r>
      <rPr>
        <sz val="10"/>
        <rFont val="Arial Cyr"/>
        <family val="0"/>
        <charset val="204"/>
      </rPr>
      <t xml:space="preserve">Сюда же в графу 8 или 9 включают балансовую стоимость оборудования, переданного Госкомимуществом и другими организациями с обязательным пояснением на листе "Примечания и пояснения" форм ЕСН.</t>
    </r>
  </si>
  <si>
    <t xml:space="preserve">В строке 10.1 указывается в том числе расходы на приобретение оборудования для проведения микробиологических исследований (оборудование для бактериологических лабораторий, а также оборудования для сбора диагностического материала)</t>
  </si>
  <si>
    <t xml:space="preserve">В строку 10.2 включают в том числе расходы на приобретение передвижных флюорографических установок и передвижных цифровых аппаратов для исследования органов грудной клетки</t>
  </si>
  <si>
    <t xml:space="preserve">25</t>
  </si>
  <si>
    <t xml:space="preserve">В строке 11 указываются средства, затраченные на капитальный ремонт и реконструкцию. Сюда не включаются средства, затраченные на текущий ремонт - они включаются в прочие расходы. Понятия "капитальный ремонт" и "реконструкция" определены Федеральным законом от 25 июля 2011 г. № 215-ФЗ. Согласно 215-ФЗ:</t>
  </si>
  <si>
    <r>
      <rPr>
        <b val="true"/>
        <sz val="10"/>
        <rFont val="Arial Cyr"/>
        <family val="0"/>
        <charset val="204"/>
      </rPr>
      <t xml:space="preserve">Капитальный ремонт</t>
    </r>
    <r>
      <rPr>
        <sz val="10"/>
        <rFont val="Arial Cyr"/>
        <family val="0"/>
        <charset val="204"/>
      </rPr>
      <t xml:space="preserve"> зданий и сооружений это - замена и (или) восстановление строительных конструкций, за исключением несущих строительных конструкций, замена и (или) восстановление систем инженерно-технического обеспечения и инженерных сетей здания или их элементов, а также замена отдельных элементов несущих строительных конструкций на аналогичные или иные улучшающие показатели таких конструкций элементы и (или) восстановление таких элементов.</t>
    </r>
  </si>
  <si>
    <r>
      <rPr>
        <b val="true"/>
        <sz val="10"/>
        <rFont val="Arial Cyr"/>
        <family val="0"/>
        <charset val="204"/>
      </rPr>
      <t xml:space="preserve">Реконструкция</t>
    </r>
    <r>
      <rPr>
        <sz val="10"/>
        <rFont val="Arial Cyr"/>
        <family val="0"/>
        <charset val="204"/>
      </rPr>
      <t xml:space="preserve"> здания (сооружения) - это изменение параметров здания, его частей (высоты, количества этажей, площади, объема), в том числе надстройка, перестройка, его расширение, а также замена и (или) восстановление несущих строительных конструкций, за исключением замены отдельных элементов таких конструкций на аналогичные или иные улучшающие показатели и (или) восстановления таких элементов.</t>
    </r>
  </si>
  <si>
    <t xml:space="preserve">В строку 12 включают расходы на строительство новых зданий. Сюда не включаются расходы на строительство сооружений (водоочистных сооружений, асфальтирование, строительство заборов и пр.). Сюда же в графу 9 включают балансовую стоимость зданий и сооружений, переданных Госкомимуществом и другими организациями с обязательным пояснением на листе "Примечания и пояснения" форм ЕСН</t>
  </si>
  <si>
    <r>
      <rPr>
        <sz val="10"/>
        <rFont val="Arial Cyr"/>
        <family val="0"/>
        <charset val="204"/>
      </rPr>
      <t xml:space="preserve">В строку 13 включают расходы на приобретение автотранспорта, </t>
    </r>
    <r>
      <rPr>
        <b val="true"/>
        <sz val="10"/>
        <rFont val="Arial Cyr"/>
        <family val="0"/>
        <charset val="204"/>
      </rPr>
      <t xml:space="preserve">исключая</t>
    </r>
    <r>
      <rPr>
        <sz val="10"/>
        <rFont val="Arial Cyr"/>
        <family val="0"/>
        <charset val="204"/>
      </rPr>
      <t xml:space="preserve"> передвижные флюорографические установки, поскольку в соответствии с ОКОФ они отнесены к оборудованию</t>
    </r>
  </si>
  <si>
    <t xml:space="preserve">В строку 14 включают расходы на социальную поддержку пациентов, страдающих туберкулёзом</t>
  </si>
  <si>
    <t xml:space="preserve">В строку 14.1. включают расходы на продуктовые наборы</t>
  </si>
  <si>
    <t xml:space="preserve">В строку 14.2. включают расходы на приобретение жилья</t>
  </si>
  <si>
    <t xml:space="preserve">Строка 15 (прочие расходы) формируется автоматически. В этой строке остаются расходы на текущий (не капитальный) ремонт, коммунальные расходы и прочие расходы, не классифицированные в остальных строках.</t>
  </si>
  <si>
    <t xml:space="preserve">В графу 4 включают средства, стоимость медикаментов, оборудования, услуг и прочих поступлений, осуществляемых из средств федерального бюджета. Например, поставки вакцины БЦЖ по программе "вакцинопрофилактика", строительство пандусов по программе "доступная среда", субсидии на оказании медицинской помощи гражданам Украины и т.п.</t>
  </si>
  <si>
    <t xml:space="preserve">В графу 5 включают стоимость медикаментов, оборудования, услуг и прочих поступлений, осуществляемых из средств бюджета субъекта Российской Федерации.</t>
  </si>
  <si>
    <t xml:space="preserve">В графу 6 включают стоимость медикаментов, оборудования, услуг и прочих поступлений, осуществляемых из средств фонда обязательного медицинского страхования.</t>
  </si>
  <si>
    <t xml:space="preserve">В графу 7 включают стоимость медикаментов, оборудования, услуг и прочих поступлений, осуществляемых из средств муниципальных бюджетов.</t>
  </si>
  <si>
    <t xml:space="preserve">В графу 8 включают стоимость медикаментов, оборудования, услуг и прочих поступлений, осуществляемых из иностранных источников (средства иностранных фармакологических компаний и др. зарубежных источников).</t>
  </si>
  <si>
    <t xml:space="preserve">В графу 9 включают стоимость медикаментов, оборудования, услуг и прочих поступлений, осуществляемых из других источников (платные услуги, передача средств Госкомимуществом и другими организациями, за исключением иностранных организаций, которые учитываются в графе 8).</t>
  </si>
  <si>
    <t xml:space="preserve">Инструкция по заполнению т. 1100 формы ВР-1Ф</t>
  </si>
  <si>
    <t xml:space="preserve">В т. 1100 включаются сведения о числе пациентов, которым в отчётном году впервые было назначено лечение инновационными противотуберкулёзными препаратами: бедаквилин, деламанид, тиоуреидоиминометилпиридиния перхлорат. В эту таблицу не включаются сведения о числе пациентов, которые начали получать указанные препараты в предыдущие годы, и в отчётном году только продолжали лечение ими. Также в т. 1100 не включаются пациенты, получающие указанные препараты в учреждениях ФСИН России (они включаются в форму ВР-5МЛУ-ФСИН)</t>
  </si>
  <si>
    <t xml:space="preserve">Инструкция по заполнению т. 1200 формы ВР-1Ф</t>
  </si>
  <si>
    <t xml:space="preserve">В т. 1200 указывается число пациентов, которые получали продуктовые наборы, распределяемые противотуберкулёзными медицинскими организациями (как начавших лечение в прошлом году и продолживших в отчётном году, так и начавших лечение в отчётном году). Здесь не указываются пациенты, получающие продуктовые наборы, закупка которых указана в прочих организациях (т. 4000)</t>
  </si>
  <si>
    <t xml:space="preserve">Инструкция по заполнению т. 2000 формы ВР-1Ф</t>
  </si>
  <si>
    <t xml:space="preserve">В т. 2000 включаются сведения о количестве занятых ставок и физических лиц врачей (в т.ч. главных врачей, его заместителей, заведующих отделениями), фармацевтов и биологов (работающих в бактериологических и клинико-диагностических лабораториях), средних медицинских работников и прочих сотрудников (включая технический обслуживающий персонал) на 31.12.2023 г.</t>
  </si>
  <si>
    <t xml:space="preserve">Медицинские организации, имещие в своём составе выделенные лечебные корпуса для лечения пациентов с нетуберкулёзной (например, ВИЧ или пульмонология) патологией, исключают сведения о финансировании указаных корпусов, работающем в них персонале и основных фондах из всех таблиц формы ВР-1Ф.</t>
  </si>
  <si>
    <t xml:space="preserve">Инструкция по заполнению т. 3000 формы ВР-1Ф</t>
  </si>
  <si>
    <t xml:space="preserve">т. 3000 заполняется по состоянию на 31.12.2024 г. Цены указываются в рублях.</t>
  </si>
  <si>
    <t xml:space="preserve">В графе 1 указывается первоначальная стоимость, в графе 2 указывается остаточная стоимость.</t>
  </si>
  <si>
    <t xml:space="preserve">В строке 1 указывается первоначальная и остаточная стоимость всех зданий и сооружений, в том числе:</t>
  </si>
  <si>
    <t xml:space="preserve">в строке 1.1. указывается первоначальная и остаточная стоимость только зданий, в которых имеются койки, осуществляется приём больных или расположены лабораторные подразделения (из с. 1).</t>
  </si>
  <si>
    <t xml:space="preserve">В строке 2 указывается стоимость оборудования, в том числе:</t>
  </si>
  <si>
    <t xml:space="preserve">в строке 2.1. указывается стоимость только передвижных флюорографических установок (из с. 2).</t>
  </si>
  <si>
    <t xml:space="preserve">В строке 3 указывается стоимость автотранспорта (из которой исключены передвижные флюорографические установки, поскольку они, в соответствии с ОКОФ, относятся к оборудованию)</t>
  </si>
  <si>
    <t xml:space="preserve">Инструкция по заполнению т. 3100 формы ВР-1Ф</t>
  </si>
  <si>
    <t xml:space="preserve">т. 3100 заполняется по состоянию на 31.12.2023 г. и используется для расчёта показателя фондооснащенности. Информацию рекомендуется заполнять в соответствии со сведениями, указываемыми в ф. № 30 "Сведения о медицинской организации" (т. 8000 гр. 14). Указывается общая площадь здании, в которых установлены больничные койки или ведется амбулаторный прием, а также проводятся лабораторные, диагностические и другие исследования.</t>
  </si>
  <si>
    <t xml:space="preserve">Медицинские организации, имещие в своём составе выделенные лечебные корпуса для лечения пациентов с нетуберкулёзной (например, ВИЧ или пульмонология) патологией, исключают сведения о площади указаных корпусов.</t>
  </si>
  <si>
    <t xml:space="preserve">Дата</t>
  </si>
  <si>
    <t xml:space="preserve">Источник вопроса/ пояснения</t>
  </si>
  <si>
    <t xml:space="preserve">Вопрос/пояс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14"/>
    <col collapsed="false" customWidth="true" hidden="false" outlineLevel="0" max="4" min="3" style="0" width="19.41"/>
    <col collapsed="false" customWidth="true" hidden="false" outlineLevel="0" max="5" min="5" style="0" width="19.28"/>
    <col collapsed="false" customWidth="true" hidden="false" outlineLevel="0" max="7" min="6" style="0" width="18.85"/>
    <col collapsed="false" customWidth="true" hidden="false" outlineLevel="0" max="8" min="8" style="0" width="16.7"/>
    <col collapsed="false" customWidth="true" hidden="false" outlineLevel="0" max="9" min="9" style="0" width="18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5" t="s">
        <v>4</v>
      </c>
    </row>
    <row r="8" customFormat="false" ht="25.5" hidden="false" customHeight="true" outlineLevel="0" collapsed="false">
      <c r="A8" s="6" t="s">
        <v>5</v>
      </c>
      <c r="B8" s="6" t="s">
        <v>6</v>
      </c>
      <c r="C8" s="7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</row>
    <row r="10" customFormat="false" ht="28.5" hidden="false" customHeight="true" outlineLevel="0" collapsed="false">
      <c r="A10" s="10" t="n">
        <v>1</v>
      </c>
      <c r="B10" s="11" t="s">
        <v>14</v>
      </c>
      <c r="C10" s="12" t="n">
        <f aca="false">SUM(D10:I10)</f>
        <v>0</v>
      </c>
      <c r="D10" s="13" t="n">
        <f aca="false">D11+D20+D21+D25+D26+D27+D28+D29+D30+D33+D34+D35+D36+D39</f>
        <v>0</v>
      </c>
      <c r="E10" s="13" t="n">
        <f aca="false">E11+E20+E21+E25+E26+E27+E28+E29+E30+E33+E34+E35+E36+E39</f>
        <v>0</v>
      </c>
      <c r="F10" s="13" t="n">
        <f aca="false">F11+F20+F21+F25+F26+F27+F28+F29+F30+F33+F34+F35+F36+F39</f>
        <v>0</v>
      </c>
      <c r="G10" s="13" t="n">
        <f aca="false">G11+G20+G21+G25+G26+G27+G28+G29+G30+G33+G34+G35+G36+G39</f>
        <v>0</v>
      </c>
      <c r="H10" s="13" t="n">
        <f aca="false">H11+H20+H21+H25+H26+H27+H28+H29+H30+H33+H34+H35+H36+H39</f>
        <v>0</v>
      </c>
      <c r="I10" s="13" t="n">
        <f aca="false">I11+I20+I21+I25+I26+I27+I28+I29+I30+I33+I34+I35+I36+I39</f>
        <v>0</v>
      </c>
      <c r="J10" s="14" t="str">
        <f aca="false">IF(OR(D10&lt;-0.01,E10&lt;-0.01,F10&lt;-0.01,G10&lt;-0.01,H10&lt;-0.01,I10&lt;-0.01),"ошибка","")</f>
        <v/>
      </c>
    </row>
    <row r="11" customFormat="false" ht="25.5" hidden="false" customHeight="false" outlineLevel="0" collapsed="false">
      <c r="A11" s="10" t="n">
        <v>2</v>
      </c>
      <c r="B11" s="11" t="s">
        <v>15</v>
      </c>
      <c r="C11" s="12" t="n">
        <f aca="false">SUM(D11:I11)</f>
        <v>0</v>
      </c>
      <c r="D11" s="13" t="n">
        <f aca="false">D12+D13+D14+D16+D17+D18+D19</f>
        <v>0</v>
      </c>
      <c r="E11" s="13" t="n">
        <f aca="false">E12+E13+E14+E16+E17+E18+E19</f>
        <v>0</v>
      </c>
      <c r="F11" s="13" t="n">
        <f aca="false">F12+F13+F14+F16+F17+F18+F19</f>
        <v>0</v>
      </c>
      <c r="G11" s="13" t="n">
        <f aca="false">G12+G13+G14+G16+G17+G18+G19</f>
        <v>0</v>
      </c>
      <c r="H11" s="13" t="n">
        <f aca="false">H12+H13+H14+H16+H17+H18+H19</f>
        <v>0</v>
      </c>
      <c r="I11" s="13" t="n">
        <f aca="false">I12+I13+I14+I16+I17+I18+I19</f>
        <v>0</v>
      </c>
      <c r="J11" s="14" t="str">
        <f aca="false">IF(OR(D11&lt;-0.01,E11&lt;-0.01,F11&lt;-0.01,G11&lt;-0.01,H11&lt;-0.01,I11&lt;-0.01),"ошибка","")</f>
        <v/>
      </c>
    </row>
    <row r="12" customFormat="false" ht="12.75" hidden="false" customHeight="false" outlineLevel="0" collapsed="false">
      <c r="A12" s="10" t="s">
        <v>16</v>
      </c>
      <c r="B12" s="6" t="s">
        <v>17</v>
      </c>
      <c r="C12" s="12" t="n">
        <f aca="false">SUM(D12:I12)</f>
        <v>0</v>
      </c>
      <c r="D12" s="15"/>
      <c r="E12" s="15"/>
      <c r="F12" s="15"/>
      <c r="G12" s="15"/>
      <c r="H12" s="15"/>
      <c r="I12" s="15"/>
      <c r="J12" s="14" t="str">
        <f aca="false">IF(OR(D12&lt;-0.01,E12&lt;-0.01,F12&lt;-0.01,G12&lt;-0.01,H12&lt;-0.01,I12&lt;-0.01),"ошибка","")</f>
        <v/>
      </c>
    </row>
    <row r="13" customFormat="false" ht="63.75" hidden="false" customHeight="true" outlineLevel="0" collapsed="false">
      <c r="A13" s="10" t="s">
        <v>18</v>
      </c>
      <c r="B13" s="11" t="s">
        <v>19</v>
      </c>
      <c r="C13" s="12" t="n">
        <f aca="false">SUM(D13:I13)</f>
        <v>0</v>
      </c>
      <c r="D13" s="15"/>
      <c r="E13" s="15"/>
      <c r="F13" s="15"/>
      <c r="G13" s="15"/>
      <c r="H13" s="15"/>
      <c r="I13" s="15"/>
      <c r="J13" s="14" t="str">
        <f aca="false">IF(OR(D13&lt;-0.01,E13&lt;-0.01,F13&lt;-0.01,G13&lt;-0.01,H13&lt;-0.01,I13&lt;-0.01),"ошибка","")</f>
        <v/>
      </c>
    </row>
    <row r="14" customFormat="false" ht="66" hidden="false" customHeight="true" outlineLevel="0" collapsed="false">
      <c r="A14" s="10" t="s">
        <v>20</v>
      </c>
      <c r="B14" s="11" t="s">
        <v>21</v>
      </c>
      <c r="C14" s="12" t="n">
        <f aca="false">SUM(D14:I14)</f>
        <v>0</v>
      </c>
      <c r="D14" s="15"/>
      <c r="E14" s="15"/>
      <c r="F14" s="15"/>
      <c r="G14" s="15"/>
      <c r="H14" s="15"/>
      <c r="I14" s="15"/>
      <c r="J14" s="14" t="str">
        <f aca="false">IF(OR(D14&lt;-0.01,E14&lt;-0.01,F14&lt;-0.01,G14&lt;-0.01,H14&lt;-0.01,I14&lt;-0.01),"ошибка","")</f>
        <v/>
      </c>
    </row>
    <row r="15" customFormat="false" ht="26.25" hidden="false" customHeight="true" outlineLevel="0" collapsed="false">
      <c r="A15" s="10" t="s">
        <v>22</v>
      </c>
      <c r="B15" s="11" t="s">
        <v>23</v>
      </c>
      <c r="C15" s="12" t="n">
        <f aca="false">SUM(D15:I15)</f>
        <v>0</v>
      </c>
      <c r="D15" s="15"/>
      <c r="E15" s="15"/>
      <c r="F15" s="15"/>
      <c r="G15" s="15"/>
      <c r="H15" s="15"/>
      <c r="I15" s="15"/>
      <c r="J15" s="14" t="str">
        <f aca="false">IF(OR(D15&lt;-0.01,E15&lt;-0.01,F15&lt;-0.01,G15&lt;-0.01,H15&lt;-0.01,I15&lt;-0.01),"ошибка","")</f>
        <v/>
      </c>
    </row>
    <row r="16" customFormat="false" ht="90" hidden="false" customHeight="true" outlineLevel="0" collapsed="false">
      <c r="A16" s="10" t="s">
        <v>24</v>
      </c>
      <c r="B16" s="11" t="s">
        <v>25</v>
      </c>
      <c r="C16" s="12" t="n">
        <f aca="false">SUM(D16:I16)</f>
        <v>0</v>
      </c>
      <c r="D16" s="15"/>
      <c r="E16" s="15"/>
      <c r="F16" s="15"/>
      <c r="G16" s="15"/>
      <c r="H16" s="15"/>
      <c r="I16" s="15"/>
      <c r="J16" s="14" t="str">
        <f aca="false">IF(OR(D16&lt;-0.01,E16&lt;-0.01,F16&lt;-0.01,G16&lt;-0.01,H16&lt;-0.01,I16&lt;-0.01),"ошибка","")</f>
        <v/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2" t="n">
        <f aca="false">SUM(D17:I17)</f>
        <v>0</v>
      </c>
      <c r="D17" s="15"/>
      <c r="E17" s="15"/>
      <c r="F17" s="15"/>
      <c r="G17" s="15"/>
      <c r="H17" s="15"/>
      <c r="I17" s="15"/>
      <c r="J17" s="14" t="str">
        <f aca="false">IF(OR(D17&lt;-0.01,E17&lt;-0.01,F17&lt;-0.01,G17&lt;-0.01,H17&lt;-0.01,I17&lt;-0.01),"ошибка","")</f>
        <v/>
      </c>
    </row>
    <row r="18" customFormat="false" ht="92.25" hidden="false" customHeight="true" outlineLevel="0" collapsed="false">
      <c r="A18" s="10" t="s">
        <v>28</v>
      </c>
      <c r="B18" s="11" t="s">
        <v>29</v>
      </c>
      <c r="C18" s="12" t="n">
        <f aca="false">SUM(D18:I18)</f>
        <v>0</v>
      </c>
      <c r="D18" s="15"/>
      <c r="E18" s="15"/>
      <c r="F18" s="15"/>
      <c r="G18" s="15"/>
      <c r="H18" s="15"/>
      <c r="I18" s="15"/>
      <c r="J18" s="14" t="str">
        <f aca="false">IF(OR(D18&lt;-0.01,E18&lt;-0.01,F18&lt;-0.01,G18&lt;-0.01,H18&lt;-0.01,I18&lt;-0.01),"ошибка","")</f>
        <v/>
      </c>
    </row>
    <row r="19" customFormat="false" ht="14.25" hidden="false" customHeight="true" outlineLevel="0" collapsed="false">
      <c r="A19" s="10" t="s">
        <v>30</v>
      </c>
      <c r="B19" s="11" t="s">
        <v>31</v>
      </c>
      <c r="C19" s="12" t="n">
        <f aca="false">C11-C12-C13-C14-C16-C17-C18</f>
        <v>0</v>
      </c>
      <c r="D19" s="15"/>
      <c r="E19" s="15"/>
      <c r="F19" s="15"/>
      <c r="G19" s="15"/>
      <c r="H19" s="15"/>
      <c r="I19" s="15"/>
      <c r="J19" s="14" t="str">
        <f aca="false">IF(OR(D19&lt;-0.01,E19&lt;-0.01,F19&lt;-0.01,G19&lt;-0.01,H19&lt;-0.01,I19&lt;-0.01),"ошибка","")</f>
        <v/>
      </c>
    </row>
    <row r="20" customFormat="false" ht="63" hidden="false" customHeight="true" outlineLevel="0" collapsed="false">
      <c r="A20" s="10" t="s">
        <v>32</v>
      </c>
      <c r="B20" s="11" t="s">
        <v>33</v>
      </c>
      <c r="C20" s="12" t="n">
        <f aca="false">SUM(D20:I20)</f>
        <v>0</v>
      </c>
      <c r="D20" s="15"/>
      <c r="E20" s="15"/>
      <c r="F20" s="15"/>
      <c r="G20" s="15"/>
      <c r="H20" s="15"/>
      <c r="I20" s="15"/>
      <c r="J20" s="14" t="str">
        <f aca="false">IF(OR(D20&lt;-0.01,E20&lt;-0.01,F20&lt;-0.01,G20&lt;-0.01,H20&lt;-0.01,I20&lt;-0.01),"ошибка","")</f>
        <v/>
      </c>
    </row>
    <row r="21" customFormat="false" ht="78" hidden="false" customHeight="true" outlineLevel="0" collapsed="false">
      <c r="A21" s="10" t="s">
        <v>34</v>
      </c>
      <c r="B21" s="11" t="s">
        <v>35</v>
      </c>
      <c r="C21" s="12" t="n">
        <f aca="false">SUM(D21:I21)</f>
        <v>0</v>
      </c>
      <c r="D21" s="13" t="n">
        <f aca="false">SUM(D22:D24)</f>
        <v>0</v>
      </c>
      <c r="E21" s="13" t="n">
        <f aca="false">SUM(E22:E24)</f>
        <v>0</v>
      </c>
      <c r="F21" s="13" t="n">
        <f aca="false">SUM(F22:F24)</f>
        <v>0</v>
      </c>
      <c r="G21" s="13" t="n">
        <f aca="false">SUM(G22:G24)</f>
        <v>0</v>
      </c>
      <c r="H21" s="13" t="n">
        <f aca="false">SUM(H22:H24)</f>
        <v>0</v>
      </c>
      <c r="I21" s="13" t="n">
        <f aca="false">SUM(I22:I24)</f>
        <v>0</v>
      </c>
      <c r="J21" s="14" t="str">
        <f aca="false">IF(OR(D21&lt;-0.01,E21&lt;-0.01,F21&lt;-0.01,G21&lt;-0.01,H21&lt;-0.01,I21&lt;-0.01),"ошибка","")</f>
        <v/>
      </c>
    </row>
    <row r="22" customFormat="false" ht="12.75" hidden="false" customHeight="true" outlineLevel="0" collapsed="false">
      <c r="A22" s="10" t="s">
        <v>36</v>
      </c>
      <c r="B22" s="11" t="s">
        <v>37</v>
      </c>
      <c r="C22" s="12" t="n">
        <f aca="false">SUM(D22:I22)</f>
        <v>0</v>
      </c>
      <c r="D22" s="15"/>
      <c r="E22" s="15"/>
      <c r="F22" s="15"/>
      <c r="G22" s="15"/>
      <c r="H22" s="15"/>
      <c r="I22" s="15"/>
      <c r="J22" s="14" t="str">
        <f aca="false">IF(OR(D22&lt;-0.01,E22&lt;-0.01,F22&lt;-0.01,G22&lt;-0.01,H22&lt;-0.01,I22&lt;-0.01),"ошибка","")</f>
        <v/>
      </c>
    </row>
    <row r="23" customFormat="false" ht="12.75" hidden="false" customHeight="false" outlineLevel="0" collapsed="false">
      <c r="A23" s="10" t="s">
        <v>38</v>
      </c>
      <c r="B23" s="11" t="s">
        <v>39</v>
      </c>
      <c r="C23" s="12" t="n">
        <f aca="false">SUM(D23:I23)</f>
        <v>0</v>
      </c>
      <c r="D23" s="15"/>
      <c r="E23" s="15"/>
      <c r="F23" s="15"/>
      <c r="G23" s="15"/>
      <c r="H23" s="15"/>
      <c r="I23" s="15"/>
      <c r="J23" s="14" t="str">
        <f aca="false">IF(OR(D23&lt;-0.01,E23&lt;-0.01,F23&lt;-0.01,G23&lt;-0.01,H23&lt;-0.01,I23&lt;-0.01),"ошибка","")</f>
        <v/>
      </c>
    </row>
    <row r="24" customFormat="false" ht="12.75" hidden="false" customHeight="false" outlineLevel="0" collapsed="false">
      <c r="A24" s="10" t="s">
        <v>40</v>
      </c>
      <c r="B24" s="11" t="s">
        <v>41</v>
      </c>
      <c r="C24" s="12" t="n">
        <f aca="false">SUM(D24:I24)</f>
        <v>0</v>
      </c>
      <c r="D24" s="15"/>
      <c r="E24" s="15"/>
      <c r="F24" s="15"/>
      <c r="G24" s="15"/>
      <c r="H24" s="15"/>
      <c r="I24" s="15"/>
      <c r="J24" s="14" t="str">
        <f aca="false">IF(OR(D24&lt;-0.01,E24&lt;-0.01,F24&lt;-0.01,G24&lt;-0.01,H24&lt;-0.01,I24&lt;-0.01),"ошибка","")</f>
        <v/>
      </c>
    </row>
    <row r="25" customFormat="false" ht="12.75" hidden="false" customHeight="false" outlineLevel="0" collapsed="false">
      <c r="A25" s="10" t="s">
        <v>42</v>
      </c>
      <c r="B25" s="11" t="s">
        <v>43</v>
      </c>
      <c r="C25" s="12" t="n">
        <f aca="false">SUM(D25:I25)</f>
        <v>0</v>
      </c>
      <c r="D25" s="15"/>
      <c r="E25" s="15"/>
      <c r="F25" s="15"/>
      <c r="G25" s="15"/>
      <c r="H25" s="15"/>
      <c r="I25" s="15"/>
      <c r="J25" s="14" t="str">
        <f aca="false">IF(OR(D25&lt;-0.01,E25&lt;-0.01,F25&lt;-0.01,G25&lt;-0.01,H25&lt;-0.01,I25&lt;-0.01),"ошибка","")</f>
        <v/>
      </c>
    </row>
    <row r="26" customFormat="false" ht="37.5" hidden="false" customHeight="true" outlineLevel="0" collapsed="false">
      <c r="A26" s="10" t="s">
        <v>44</v>
      </c>
      <c r="B26" s="11" t="s">
        <v>45</v>
      </c>
      <c r="C26" s="12" t="n">
        <f aca="false">SUM(D26:I26)</f>
        <v>0</v>
      </c>
      <c r="D26" s="15"/>
      <c r="E26" s="15"/>
      <c r="F26" s="15"/>
      <c r="G26" s="15"/>
      <c r="H26" s="15"/>
      <c r="I26" s="15"/>
      <c r="J26" s="14" t="str">
        <f aca="false">IF(OR(D26&lt;-0.01,E26&lt;-0.01,F26&lt;-0.01,G26&lt;-0.01,H26&lt;-0.01,I26&lt;-0.01),"ошибка","")</f>
        <v/>
      </c>
    </row>
    <row r="27" customFormat="false" ht="38.25" hidden="false" customHeight="false" outlineLevel="0" collapsed="false">
      <c r="A27" s="10" t="s">
        <v>46</v>
      </c>
      <c r="B27" s="11" t="s">
        <v>47</v>
      </c>
      <c r="C27" s="12" t="n">
        <f aca="false">SUM(D27:I27)</f>
        <v>0</v>
      </c>
      <c r="D27" s="15"/>
      <c r="E27" s="15"/>
      <c r="F27" s="15"/>
      <c r="G27" s="15"/>
      <c r="H27" s="15"/>
      <c r="I27" s="15"/>
      <c r="J27" s="14" t="str">
        <f aca="false">IF(OR(D27&lt;-0.01,E27&lt;-0.01,F27&lt;-0.01,G27&lt;-0.01,H27&lt;-0.01,I27&lt;-0.01),"ошибка","")</f>
        <v/>
      </c>
    </row>
    <row r="28" customFormat="false" ht="63.75" hidden="false" customHeight="true" outlineLevel="0" collapsed="false">
      <c r="A28" s="10" t="s">
        <v>48</v>
      </c>
      <c r="B28" s="11" t="s">
        <v>49</v>
      </c>
      <c r="C28" s="12" t="n">
        <f aca="false">SUM(D28:I28)</f>
        <v>0</v>
      </c>
      <c r="D28" s="15"/>
      <c r="E28" s="15"/>
      <c r="F28" s="15"/>
      <c r="G28" s="15"/>
      <c r="H28" s="15"/>
      <c r="I28" s="15"/>
      <c r="J28" s="14" t="str">
        <f aca="false">IF(OR(D28&lt;-0.01,E28&lt;-0.01,F28&lt;-0.01,G28&lt;-0.01,H28&lt;-0.01,I28&lt;-0.01),"ошибка","")</f>
        <v/>
      </c>
    </row>
    <row r="29" customFormat="false" ht="27" hidden="false" customHeight="true" outlineLevel="0" collapsed="false">
      <c r="A29" s="10" t="s">
        <v>50</v>
      </c>
      <c r="B29" s="11" t="s">
        <v>51</v>
      </c>
      <c r="C29" s="12" t="n">
        <f aca="false">SUM(D29:I29)</f>
        <v>0</v>
      </c>
      <c r="D29" s="15"/>
      <c r="E29" s="15"/>
      <c r="F29" s="15"/>
      <c r="G29" s="15"/>
      <c r="H29" s="15"/>
      <c r="I29" s="15"/>
      <c r="J29" s="14" t="str">
        <f aca="false">IF(OR(D29&lt;-0.01,E29&lt;-0.01,F29&lt;-0.01,G29&lt;-0.01,H29&lt;-0.01,I29&lt;-0.01),"ошибка","")</f>
        <v/>
      </c>
    </row>
    <row r="30" customFormat="false" ht="12.75" hidden="false" customHeight="false" outlineLevel="0" collapsed="false">
      <c r="A30" s="10" t="s">
        <v>52</v>
      </c>
      <c r="B30" s="11" t="s">
        <v>53</v>
      </c>
      <c r="C30" s="12" t="n">
        <f aca="false">SUM(D30:I30)</f>
        <v>0</v>
      </c>
      <c r="D30" s="15"/>
      <c r="E30" s="15"/>
      <c r="F30" s="15"/>
      <c r="G30" s="15"/>
      <c r="H30" s="15"/>
      <c r="I30" s="15"/>
      <c r="J30" s="14" t="str">
        <f aca="false">IF(OR(D30&lt;-0.01,E30&lt;-0.01,F30&lt;-0.01,G30&lt;-0.01,H30&lt;-0.01,I30&lt;-0.01),"ошибка","")</f>
        <v/>
      </c>
    </row>
    <row r="31" customFormat="false" ht="40.5" hidden="false" customHeight="true" outlineLevel="0" collapsed="false">
      <c r="A31" s="10" t="s">
        <v>54</v>
      </c>
      <c r="B31" s="11" t="s">
        <v>55</v>
      </c>
      <c r="C31" s="12" t="n">
        <f aca="false">SUM(D31:I31)</f>
        <v>0</v>
      </c>
      <c r="D31" s="15"/>
      <c r="E31" s="15"/>
      <c r="F31" s="15"/>
      <c r="G31" s="15"/>
      <c r="H31" s="15"/>
      <c r="I31" s="15"/>
      <c r="J31" s="14" t="str">
        <f aca="false">IF(OR(D31&gt;D30,E31&gt;E30,F31&gt;F30,G31&gt;G30,H31&gt;H30,I31&gt;I30),"ошибка","")</f>
        <v/>
      </c>
    </row>
    <row r="32" customFormat="false" ht="27" hidden="false" customHeight="true" outlineLevel="0" collapsed="false">
      <c r="A32" s="10" t="s">
        <v>56</v>
      </c>
      <c r="B32" s="11" t="s">
        <v>57</v>
      </c>
      <c r="C32" s="12" t="n">
        <f aca="false">SUM(D32:I32)</f>
        <v>0</v>
      </c>
      <c r="D32" s="15"/>
      <c r="E32" s="15"/>
      <c r="F32" s="15"/>
      <c r="G32" s="15"/>
      <c r="H32" s="15"/>
      <c r="I32" s="15"/>
      <c r="J32" s="14" t="str">
        <f aca="false">IF(OR(D32&gt;D30,E32&gt;E30,F32&gt;F30,G32&gt;G30,H32&gt;H30,I32&gt;I30),"ошибка","")</f>
        <v/>
      </c>
    </row>
    <row r="33" customFormat="false" ht="14.25" hidden="false" customHeight="true" outlineLevel="0" collapsed="false">
      <c r="A33" s="10" t="s">
        <v>58</v>
      </c>
      <c r="B33" s="11" t="s">
        <v>59</v>
      </c>
      <c r="C33" s="12" t="n">
        <f aca="false">SUM(D33:I33)</f>
        <v>0</v>
      </c>
      <c r="D33" s="15"/>
      <c r="E33" s="15"/>
      <c r="F33" s="15"/>
      <c r="G33" s="15"/>
      <c r="H33" s="15"/>
      <c r="I33" s="15"/>
      <c r="J33" s="14" t="str">
        <f aca="false">IF(OR(D33&lt;-0.01,E33&lt;-0.01,F33&lt;-0.01,G33&lt;-0.01,H33&lt;-0.01,I33&lt;-0.01),"ошибка","")</f>
        <v/>
      </c>
    </row>
    <row r="34" customFormat="false" ht="12.75" hidden="false" customHeight="false" outlineLevel="0" collapsed="false">
      <c r="A34" s="10" t="s">
        <v>60</v>
      </c>
      <c r="B34" s="11" t="s">
        <v>61</v>
      </c>
      <c r="C34" s="12" t="n">
        <f aca="false">SUM(D34:I34)</f>
        <v>0</v>
      </c>
      <c r="D34" s="15"/>
      <c r="E34" s="15"/>
      <c r="F34" s="15"/>
      <c r="G34" s="15"/>
      <c r="H34" s="15"/>
      <c r="I34" s="15"/>
      <c r="J34" s="14" t="str">
        <f aca="false">IF(OR(D34&lt;-0.01,E34&lt;-0.01,F34&lt;-0.01,G34&lt;-0.01,H34&lt;-0.01,I34&lt;-0.01),"ошибка","")</f>
        <v/>
      </c>
    </row>
    <row r="35" customFormat="false" ht="12.75" hidden="false" customHeight="false" outlineLevel="0" collapsed="false">
      <c r="A35" s="10" t="s">
        <v>62</v>
      </c>
      <c r="B35" s="11" t="s">
        <v>63</v>
      </c>
      <c r="C35" s="12" t="n">
        <f aca="false">SUM(D35:I35)</f>
        <v>0</v>
      </c>
      <c r="D35" s="15"/>
      <c r="E35" s="15"/>
      <c r="F35" s="15"/>
      <c r="G35" s="15"/>
      <c r="H35" s="15"/>
      <c r="I35" s="15"/>
      <c r="J35" s="14" t="str">
        <f aca="false">IF(OR(D35&lt;-0.01,E35&lt;-0.01,F35&lt;-0.01,G35&lt;-0.01,H35&lt;-0.01,I35&lt;-0.01),"ошибка","")</f>
        <v/>
      </c>
    </row>
    <row r="36" customFormat="false" ht="25.5" hidden="false" customHeight="false" outlineLevel="0" collapsed="false">
      <c r="A36" s="10" t="s">
        <v>64</v>
      </c>
      <c r="B36" s="11" t="s">
        <v>65</v>
      </c>
      <c r="C36" s="12" t="n">
        <f aca="false">SUM(D36:I36)</f>
        <v>0</v>
      </c>
      <c r="D36" s="15"/>
      <c r="E36" s="15"/>
      <c r="F36" s="15"/>
      <c r="G36" s="15"/>
      <c r="H36" s="15"/>
      <c r="I36" s="15"/>
      <c r="J36" s="16" t="str">
        <f aca="false">IF(OR((D37+D38)&gt;D36,(E37+E38)&gt;E36,(F37+F38)&gt;F36,(G37+G38)&gt;G36,(H37+H38)&gt;H36,(I37+I38)&gt;I36),"ошибка","")</f>
        <v/>
      </c>
    </row>
    <row r="37" customFormat="false" ht="12.75" hidden="false" customHeight="false" outlineLevel="0" collapsed="false">
      <c r="A37" s="10" t="s">
        <v>66</v>
      </c>
      <c r="B37" s="11" t="s">
        <v>67</v>
      </c>
      <c r="C37" s="12" t="n">
        <f aca="false">SUM(D37:I37)</f>
        <v>0</v>
      </c>
      <c r="D37" s="15"/>
      <c r="E37" s="15"/>
      <c r="F37" s="15"/>
      <c r="G37" s="15"/>
      <c r="H37" s="15"/>
      <c r="I37" s="15"/>
      <c r="J37" s="14" t="str">
        <f aca="false">IF(OR(D37&gt;D36,E37&gt;E36,F37&gt;F36,G37&gt;G36,H37&gt;H36,I37&gt;I36),"ошибка","")</f>
        <v/>
      </c>
    </row>
    <row r="38" customFormat="false" ht="12.75" hidden="false" customHeight="false" outlineLevel="0" collapsed="false">
      <c r="A38" s="10" t="s">
        <v>68</v>
      </c>
      <c r="B38" s="11" t="s">
        <v>69</v>
      </c>
      <c r="C38" s="12" t="n">
        <f aca="false">SUM(D38:I38)</f>
        <v>0</v>
      </c>
      <c r="D38" s="15"/>
      <c r="E38" s="15"/>
      <c r="F38" s="15"/>
      <c r="G38" s="15"/>
      <c r="H38" s="15"/>
      <c r="I38" s="15"/>
      <c r="J38" s="14" t="str">
        <f aca="false">IF(OR(D38&gt;D36,E38&gt;E36,F38&gt;F36,G38&gt;G36,H38&gt;H36,I38&gt;I36),"ошибка","")</f>
        <v/>
      </c>
    </row>
    <row r="39" customFormat="false" ht="12.75" hidden="false" customHeight="false" outlineLevel="0" collapsed="false">
      <c r="A39" s="10" t="s">
        <v>70</v>
      </c>
      <c r="B39" s="11" t="s">
        <v>71</v>
      </c>
      <c r="C39" s="12" t="n">
        <f aca="false">C10-C11-C20-C21-C25-C26-C27-C28-C29-C30-C33-C34-C35-C36</f>
        <v>0</v>
      </c>
      <c r="D39" s="15"/>
      <c r="E39" s="15"/>
      <c r="F39" s="15"/>
      <c r="G39" s="15"/>
      <c r="H39" s="15"/>
      <c r="I39" s="15"/>
      <c r="J39" s="14" t="str">
        <f aca="false">IF(OR(D39&lt;-0.01,E39&lt;-0.01,F39&lt;-0.01,G39&lt;-0.01,H39&lt;-0.01,I39&lt;-0.01),"ошибка","")</f>
        <v/>
      </c>
    </row>
    <row r="41" customFormat="false" ht="12.75" hidden="false" customHeight="false" outlineLevel="0" collapsed="false">
      <c r="A41" s="17" t="s">
        <v>72</v>
      </c>
    </row>
    <row r="42" customFormat="false" ht="24" hidden="false" customHeight="true" outlineLevel="0" collapsed="false">
      <c r="A42" s="18" t="s">
        <v>73</v>
      </c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7" t="s">
        <v>74</v>
      </c>
    </row>
    <row r="44" customFormat="false" ht="25.5" hidden="false" customHeight="false" outlineLevel="0" collapsed="false">
      <c r="A44" s="19" t="s">
        <v>5</v>
      </c>
      <c r="B44" s="11" t="s">
        <v>75</v>
      </c>
      <c r="C44" s="20" t="s">
        <v>76</v>
      </c>
    </row>
    <row r="45" customFormat="false" ht="12.75" hidden="false" customHeight="false" outlineLevel="0" collapsed="false">
      <c r="A45" s="21" t="s">
        <v>77</v>
      </c>
      <c r="B45" s="9" t="n">
        <v>2</v>
      </c>
      <c r="C45" s="9" t="n">
        <v>3</v>
      </c>
    </row>
    <row r="46" customFormat="false" ht="12.75" hidden="false" customHeight="false" outlineLevel="0" collapsed="false">
      <c r="A46" s="19" t="s">
        <v>78</v>
      </c>
      <c r="B46" s="6" t="s">
        <v>79</v>
      </c>
      <c r="C46" s="22"/>
    </row>
    <row r="47" customFormat="false" ht="26.25" hidden="false" customHeight="true" outlineLevel="0" collapsed="false">
      <c r="A47" s="19" t="s">
        <v>80</v>
      </c>
      <c r="B47" s="11" t="s">
        <v>81</v>
      </c>
      <c r="C47" s="22"/>
    </row>
    <row r="48" customFormat="false" ht="14.25" hidden="false" customHeight="true" outlineLevel="0" collapsed="false">
      <c r="A48" s="19" t="s">
        <v>32</v>
      </c>
      <c r="B48" s="11" t="s">
        <v>82</v>
      </c>
      <c r="C48" s="22"/>
    </row>
    <row r="49" customFormat="false" ht="14.25" hidden="false" customHeight="true" outlineLevel="0" collapsed="false">
      <c r="A49" s="17" t="s">
        <v>83</v>
      </c>
      <c r="B49" s="23"/>
    </row>
    <row r="50" customFormat="false" ht="14.25" hidden="false" customHeight="true" outlineLevel="0" collapsed="false">
      <c r="A50" s="24" t="s">
        <v>84</v>
      </c>
      <c r="B50" s="23"/>
    </row>
    <row r="51" customFormat="false" ht="14.25" hidden="false" customHeight="true" outlineLevel="0" collapsed="false">
      <c r="A51" s="17" t="s">
        <v>74</v>
      </c>
      <c r="B51" s="23"/>
    </row>
    <row r="52" customFormat="false" ht="26.25" hidden="false" customHeight="true" outlineLevel="0" collapsed="false">
      <c r="A52" s="19" t="s">
        <v>5</v>
      </c>
      <c r="B52" s="11" t="s">
        <v>75</v>
      </c>
      <c r="C52" s="20" t="s">
        <v>76</v>
      </c>
    </row>
    <row r="53" customFormat="false" ht="14.25" hidden="false" customHeight="true" outlineLevel="0" collapsed="false">
      <c r="A53" s="21" t="s">
        <v>77</v>
      </c>
      <c r="B53" s="9" t="n">
        <v>2</v>
      </c>
      <c r="C53" s="9" t="n">
        <v>3</v>
      </c>
    </row>
    <row r="54" customFormat="false" ht="28.5" hidden="false" customHeight="true" outlineLevel="0" collapsed="false">
      <c r="A54" s="19" t="s">
        <v>78</v>
      </c>
      <c r="B54" s="11" t="s">
        <v>85</v>
      </c>
      <c r="C54" s="22"/>
      <c r="D54" s="16" t="str">
        <f aca="false">IF(OR(AND(VALUE(C54)=0,C37&gt;0),AND(VALUE(C54)&gt;0,C37=0)),"ошибка","")</f>
        <v/>
      </c>
    </row>
    <row r="55" customFormat="false" ht="14.25" hidden="false" customHeight="true" outlineLevel="0" collapsed="false">
      <c r="A55" s="17"/>
      <c r="B55" s="23"/>
    </row>
    <row r="56" customFormat="false" ht="12.75" hidden="false" customHeight="false" outlineLevel="0" collapsed="false">
      <c r="A56" s="17" t="s">
        <v>86</v>
      </c>
    </row>
    <row r="57" customFormat="false" ht="12.75" hidden="false" customHeight="false" outlineLevel="0" collapsed="false">
      <c r="A57" s="24" t="s">
        <v>87</v>
      </c>
    </row>
    <row r="58" customFormat="false" ht="12.75" hidden="false" customHeight="false" outlineLevel="0" collapsed="false">
      <c r="A58" s="17" t="s">
        <v>74</v>
      </c>
    </row>
    <row r="59" customFormat="false" ht="25.5" hidden="false" customHeight="false" outlineLevel="0" collapsed="false">
      <c r="A59" s="19" t="s">
        <v>5</v>
      </c>
      <c r="B59" s="11" t="s">
        <v>88</v>
      </c>
      <c r="C59" s="7" t="s">
        <v>89</v>
      </c>
      <c r="D59" s="20" t="s">
        <v>90</v>
      </c>
    </row>
    <row r="60" customFormat="false" ht="12.75" hidden="false" customHeight="false" outlineLevel="0" collapsed="false">
      <c r="A60" s="21" t="s">
        <v>77</v>
      </c>
      <c r="B60" s="9" t="n">
        <v>2</v>
      </c>
      <c r="C60" s="9" t="n">
        <v>3</v>
      </c>
      <c r="D60" s="9" t="n">
        <v>4</v>
      </c>
    </row>
    <row r="61" customFormat="false" ht="12.75" hidden="false" customHeight="false" outlineLevel="0" collapsed="false">
      <c r="A61" s="19" t="s">
        <v>78</v>
      </c>
      <c r="B61" s="6" t="s">
        <v>91</v>
      </c>
      <c r="C61" s="22"/>
      <c r="D61" s="22"/>
    </row>
    <row r="62" customFormat="false" ht="12.75" hidden="false" customHeight="false" outlineLevel="0" collapsed="false">
      <c r="A62" s="19" t="s">
        <v>80</v>
      </c>
      <c r="B62" s="6" t="s">
        <v>92</v>
      </c>
      <c r="C62" s="22"/>
      <c r="D62" s="22"/>
    </row>
    <row r="63" customFormat="false" ht="12.75" hidden="false" customHeight="false" outlineLevel="0" collapsed="false">
      <c r="A63" s="19" t="s">
        <v>32</v>
      </c>
      <c r="B63" s="6" t="s">
        <v>93</v>
      </c>
      <c r="C63" s="22"/>
      <c r="D63" s="22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 t="s">
        <v>94</v>
      </c>
    </row>
    <row r="66" customFormat="false" ht="12.75" hidden="false" customHeight="false" outlineLevel="0" collapsed="false">
      <c r="A66" s="24" t="s">
        <v>95</v>
      </c>
    </row>
    <row r="67" customFormat="false" ht="12.75" hidden="false" customHeight="false" outlineLevel="0" collapsed="false">
      <c r="A67" s="17" t="s">
        <v>96</v>
      </c>
    </row>
    <row r="68" customFormat="false" ht="25.5" hidden="false" customHeight="false" outlineLevel="0" collapsed="false">
      <c r="A68" s="19" t="s">
        <v>5</v>
      </c>
      <c r="B68" s="8" t="s">
        <v>97</v>
      </c>
      <c r="C68" s="20" t="s">
        <v>98</v>
      </c>
      <c r="D68" s="20" t="s">
        <v>99</v>
      </c>
    </row>
    <row r="69" customFormat="false" ht="12.75" hidden="false" customHeight="false" outlineLevel="0" collapsed="false">
      <c r="A69" s="21" t="s">
        <v>77</v>
      </c>
      <c r="B69" s="9" t="n">
        <v>2</v>
      </c>
      <c r="C69" s="9" t="n">
        <v>3</v>
      </c>
      <c r="D69" s="9" t="n">
        <v>4</v>
      </c>
    </row>
    <row r="70" customFormat="false" ht="12.75" hidden="false" customHeight="false" outlineLevel="0" collapsed="false">
      <c r="A70" s="19" t="s">
        <v>77</v>
      </c>
      <c r="B70" s="6" t="s">
        <v>100</v>
      </c>
      <c r="C70" s="15"/>
      <c r="D70" s="15"/>
      <c r="E70" s="0" t="str">
        <f aca="false">IF(D70&gt;C70,"Остаточная стоимость зданий и сооружений больше первоначальной","_")</f>
        <v>_</v>
      </c>
    </row>
    <row r="71" customFormat="false" ht="25.5" hidden="false" customHeight="false" outlineLevel="0" collapsed="false">
      <c r="A71" s="19" t="s">
        <v>101</v>
      </c>
      <c r="B71" s="11" t="s">
        <v>102</v>
      </c>
      <c r="C71" s="15"/>
      <c r="D71" s="15"/>
      <c r="E71" s="0" t="str">
        <f aca="false">IF((C70-C71)&lt;(D70-D71),"Остаточная стоимость хозяйственных построек и сооружений больше первоначальной ","_")&amp;IF(D71&gt;C71,"Остаточная стоимость зданий лечебных и диагностичсеких подразделений больше первоначальной","_")</f>
        <v>__</v>
      </c>
    </row>
    <row r="72" customFormat="false" ht="12.75" hidden="false" customHeight="false" outlineLevel="0" collapsed="false">
      <c r="A72" s="19" t="s">
        <v>103</v>
      </c>
      <c r="B72" s="6" t="s">
        <v>104</v>
      </c>
      <c r="C72" s="15"/>
      <c r="D72" s="15"/>
      <c r="E72" s="0" t="str">
        <f aca="false">IF((C72-C73)&lt;(D72-D73),"Остаточная стоимость оборудования без учёта передвижных флюорографических установок больше первоначальной ","_")&amp;IF(D72&gt;C72,"Остаточная стоимость оборудования больше первоначальной","_")</f>
        <v>__</v>
      </c>
    </row>
    <row r="73" customFormat="false" ht="53.45" hidden="false" customHeight="true" outlineLevel="0" collapsed="false">
      <c r="A73" s="19" t="s">
        <v>16</v>
      </c>
      <c r="B73" s="11" t="s">
        <v>105</v>
      </c>
      <c r="C73" s="15"/>
      <c r="D73" s="15"/>
      <c r="E73" s="0" t="str">
        <f aca="false">IF(D73&gt;C73,"Остаточная стоимость передвижных флюорографических установок больше первоначальной","_")</f>
        <v>_</v>
      </c>
    </row>
    <row r="74" customFormat="false" ht="63.75" hidden="false" customHeight="true" outlineLevel="0" collapsed="false">
      <c r="A74" s="19" t="s">
        <v>106</v>
      </c>
      <c r="B74" s="11" t="s">
        <v>107</v>
      </c>
      <c r="C74" s="15"/>
      <c r="D74" s="15"/>
      <c r="E74" s="0" t="str">
        <f aca="false">IF(D74&gt;C74,"Остаточная стоимость автотранспорта больше первоначальной","_")</f>
        <v>_</v>
      </c>
    </row>
    <row r="75" customFormat="false" ht="12.75" hidden="false" customHeight="false" outlineLevel="0" collapsed="false">
      <c r="A75" s="19" t="s">
        <v>108</v>
      </c>
      <c r="B75" s="6" t="s">
        <v>109</v>
      </c>
      <c r="C75" s="12" t="n">
        <f aca="false">C70+C72+C74</f>
        <v>0</v>
      </c>
      <c r="D75" s="12" t="n">
        <f aca="false">D70+D72+D74</f>
        <v>0</v>
      </c>
    </row>
    <row r="77" customFormat="false" ht="12.75" hidden="false" customHeight="false" outlineLevel="0" collapsed="false">
      <c r="A77" s="17" t="s">
        <v>110</v>
      </c>
    </row>
    <row r="78" customFormat="false" ht="12.75" hidden="false" customHeight="false" outlineLevel="0" collapsed="false">
      <c r="A78" s="24" t="s">
        <v>111</v>
      </c>
    </row>
    <row r="79" customFormat="false" ht="12.75" hidden="false" customHeight="false" outlineLevel="0" collapsed="false">
      <c r="A79" s="17" t="s">
        <v>112</v>
      </c>
    </row>
    <row r="80" customFormat="false" ht="38.25" hidden="false" customHeight="false" outlineLevel="0" collapsed="false">
      <c r="A80" s="19" t="s">
        <v>77</v>
      </c>
      <c r="B80" s="11" t="s">
        <v>113</v>
      </c>
      <c r="C80" s="22"/>
    </row>
    <row r="81" customFormat="false" ht="12.75" hidden="false" customHeight="false" outlineLevel="0" collapsed="false">
      <c r="A81" s="19" t="s">
        <v>103</v>
      </c>
      <c r="B81" s="11" t="s">
        <v>114</v>
      </c>
      <c r="C81" s="22"/>
    </row>
    <row r="82" customFormat="false" ht="12.75" hidden="false" customHeight="false" outlineLevel="0" collapsed="false">
      <c r="A82" s="17"/>
      <c r="B82" s="4" t="s">
        <v>115</v>
      </c>
    </row>
    <row r="83" customFormat="false" ht="12.75" hidden="false" customHeight="false" outlineLevel="0" collapsed="false">
      <c r="A83" s="17" t="s">
        <v>78</v>
      </c>
      <c r="B83" s="0" t="str">
        <f aca="false">IF(OR(D15&gt;D14,E15&gt;E14,F15&gt;F14,G15&gt;G14,H15&gt;H14,I15&gt;I14),"Сумма расходов на медикаменты для профилактики ТБ у лиц с ВИЧ-инфекцией превышает сумму закупок ПТП основного ряда. Ошибка, либо требуется пояснение","-")</f>
        <v>-</v>
      </c>
    </row>
    <row r="84" customFormat="false" ht="12.75" hidden="false" customHeight="false" outlineLevel="0" collapsed="false">
      <c r="A84" s="17" t="s">
        <v>80</v>
      </c>
      <c r="B84" s="0" t="str">
        <f aca="false">IF(OR((D32+D31)&gt;D30,(E32+E31)&gt;E30,(F32+F31)&gt;F30,(G32+G31)&gt;G30,(H32+H31)&gt;H30,(I32+I31)&gt;I30),"Сумма строк 10.1 и 10.2 по одной из граф превышает значение в строке 10 этой же графы. Ошибка.","-")</f>
        <v>-</v>
      </c>
    </row>
    <row r="85" customFormat="false" ht="12.75" hidden="false" customHeight="false" outlineLevel="0" collapsed="false">
      <c r="A85" s="17" t="s">
        <v>32</v>
      </c>
      <c r="B85" s="0" t="str">
        <f aca="false">IF(OR((D37+D38)&gt;D36,(E37+E38)&gt;E36,(F37+F38)&gt;F36,(G37+G38)&gt;G36,(H37+H38)&gt;H36,(I37+I38)&gt;I36),"Сумма строк 14.1 и 14.2 по одной из граф превышает значение в строке 14 этой же графы. Ошибка.","-")</f>
        <v>-</v>
      </c>
    </row>
    <row r="86" customFormat="false" ht="12.75" hidden="false" customHeight="false" outlineLevel="0" collapsed="false">
      <c r="A86" s="17" t="s">
        <v>108</v>
      </c>
      <c r="B86" s="0" t="str">
        <f aca="false">IF(C26=0,"Если сотрудники не выезжали на совещания, конференции, пожалуйста, подтвердите это на листе примечаний, либо поясните, за чей счёт они выезжали","-")</f>
        <v>Если сотрудники не выезжали на совещания, конференции, пожалуйста, подтвердите это на листе примечаний, либо поясните, за чей счёт они выезжали</v>
      </c>
    </row>
    <row r="87" customFormat="false" ht="12.75" hidden="false" customHeight="false" outlineLevel="0" collapsed="false">
      <c r="A87" s="17" t="s">
        <v>116</v>
      </c>
      <c r="B87" s="0" t="str">
        <f aca="false">IF(C28=0,"Пожалуйста, прокомментируйте в примечаниях, как и за чей счёт ведётся информационно-просветительская работа по туберкулёзу. Если она не ведется, подтвердите это","-")</f>
        <v>Пожалуйста, прокомментируйте в примечаниях, как и за чей счёт ведётся информационно-просветительская работа по туберкулёзу. Если она не ведется, подтвердите это</v>
      </c>
    </row>
    <row r="88" customFormat="false" ht="12.75" hidden="false" customHeight="false" outlineLevel="0" collapsed="false">
      <c r="A88" s="17" t="s">
        <v>44</v>
      </c>
      <c r="B88" s="0" t="str">
        <f aca="false">IF(C17&gt;0,"Действительно ли эти препараты были закуплены самостоятельно, а не получены из ЦСПИД? Если это так, пожалуйста, подтвердите это в Примечаниях","-")</f>
        <v>-</v>
      </c>
    </row>
    <row r="90" customFormat="false" ht="12.75" hidden="false" customHeight="false" outlineLevel="0" collapsed="false">
      <c r="B90" s="0" t="s">
        <v>117</v>
      </c>
    </row>
    <row r="91" customFormat="false" ht="12.75" hidden="false" customHeight="false" outlineLevel="0" collapsed="false">
      <c r="B91" s="25"/>
      <c r="C91" s="25"/>
      <c r="D91" s="25"/>
      <c r="E91" s="25"/>
      <c r="F91" s="25"/>
      <c r="G91" s="25"/>
      <c r="H91" s="25"/>
    </row>
    <row r="92" customFormat="false" ht="12.75" hidden="false" customHeight="false" outlineLevel="0" collapsed="false">
      <c r="B92" s="25"/>
      <c r="C92" s="25"/>
      <c r="D92" s="25"/>
      <c r="E92" s="25"/>
      <c r="F92" s="25"/>
      <c r="G92" s="25"/>
      <c r="H92" s="25"/>
    </row>
    <row r="93" customFormat="false" ht="12.75" hidden="false" customHeight="false" outlineLevel="0" collapsed="false">
      <c r="B93" s="25"/>
      <c r="C93" s="25"/>
      <c r="D93" s="25"/>
      <c r="E93" s="25"/>
      <c r="F93" s="25"/>
      <c r="G93" s="25"/>
      <c r="H93" s="25"/>
    </row>
    <row r="94" customFormat="false" ht="12.75" hidden="false" customHeight="false" outlineLevel="0" collapsed="false">
      <c r="B94" s="25"/>
      <c r="C94" s="25"/>
      <c r="D94" s="25"/>
      <c r="E94" s="25"/>
      <c r="F94" s="25"/>
      <c r="G94" s="25"/>
      <c r="H94" s="25"/>
    </row>
    <row r="95" customFormat="false" ht="12.75" hidden="false" customHeight="false" outlineLevel="0" collapsed="false">
      <c r="B95" s="25"/>
      <c r="C95" s="25"/>
      <c r="D95" s="25"/>
      <c r="E95" s="25"/>
      <c r="F95" s="25"/>
      <c r="G95" s="25"/>
      <c r="H95" s="25"/>
    </row>
    <row r="96" customFormat="false" ht="12.75" hidden="false" customHeight="false" outlineLevel="0" collapsed="false">
      <c r="B96" s="25"/>
      <c r="C96" s="25"/>
      <c r="D96" s="25"/>
      <c r="E96" s="25"/>
      <c r="F96" s="25"/>
      <c r="G96" s="25"/>
      <c r="H96" s="25"/>
    </row>
    <row r="97" customFormat="false" ht="12.75" hidden="false" customHeight="false" outlineLevel="0" collapsed="false">
      <c r="B97" s="25"/>
      <c r="C97" s="25"/>
      <c r="D97" s="25"/>
      <c r="E97" s="25"/>
      <c r="F97" s="25"/>
      <c r="G97" s="25"/>
      <c r="H97" s="25"/>
    </row>
    <row r="99" customFormat="false" ht="12.75" hidden="false" customHeight="false" outlineLevel="0" collapsed="false">
      <c r="A99" s="26" t="s">
        <v>118</v>
      </c>
    </row>
    <row r="100" customFormat="false" ht="119.25" hidden="false" customHeight="true" outlineLevel="0" collapsed="false">
      <c r="A100" s="27" t="s">
        <v>78</v>
      </c>
      <c r="B100" s="28" t="s">
        <v>119</v>
      </c>
      <c r="C100" s="28"/>
      <c r="D100" s="28"/>
      <c r="E100" s="28"/>
    </row>
    <row r="101" customFormat="false" ht="27" hidden="false" customHeight="true" outlineLevel="0" collapsed="false">
      <c r="A101" s="27" t="s">
        <v>80</v>
      </c>
      <c r="B101" s="28" t="s">
        <v>120</v>
      </c>
      <c r="C101" s="28"/>
      <c r="D101" s="28"/>
      <c r="E101" s="28"/>
    </row>
    <row r="102" customFormat="false" ht="93" hidden="false" customHeight="true" outlineLevel="0" collapsed="false">
      <c r="A102" s="27" t="s">
        <v>32</v>
      </c>
      <c r="B102" s="28" t="s">
        <v>121</v>
      </c>
      <c r="C102" s="28"/>
      <c r="D102" s="28"/>
      <c r="E102" s="28"/>
    </row>
    <row r="103" customFormat="false" ht="39" hidden="false" customHeight="true" outlineLevel="0" collapsed="false">
      <c r="A103" s="27" t="s">
        <v>42</v>
      </c>
      <c r="B103" s="28" t="s">
        <v>122</v>
      </c>
      <c r="C103" s="28"/>
      <c r="D103" s="28"/>
      <c r="E103" s="28"/>
    </row>
    <row r="104" customFormat="false" ht="37.5" hidden="false" customHeight="true" outlineLevel="0" collapsed="false">
      <c r="A104" s="27" t="s">
        <v>44</v>
      </c>
      <c r="B104" s="28" t="s">
        <v>123</v>
      </c>
      <c r="C104" s="28"/>
      <c r="D104" s="28"/>
      <c r="E104" s="28"/>
    </row>
    <row r="105" customFormat="false" ht="15" hidden="false" customHeight="true" outlineLevel="0" collapsed="false">
      <c r="A105" s="27" t="s">
        <v>46</v>
      </c>
      <c r="B105" s="28" t="s">
        <v>124</v>
      </c>
      <c r="C105" s="28"/>
      <c r="D105" s="28"/>
      <c r="E105" s="28"/>
    </row>
    <row r="106" customFormat="false" ht="64.35" hidden="false" customHeight="true" outlineLevel="0" collapsed="false">
      <c r="A106" s="27" t="s">
        <v>125</v>
      </c>
      <c r="B106" s="28" t="s">
        <v>126</v>
      </c>
      <c r="C106" s="28"/>
      <c r="D106" s="28"/>
      <c r="E106" s="28"/>
    </row>
    <row r="107" customFormat="false" ht="39" hidden="false" customHeight="true" outlineLevel="0" collapsed="false">
      <c r="A107" s="27" t="s">
        <v>127</v>
      </c>
      <c r="B107" s="28" t="s">
        <v>128</v>
      </c>
      <c r="C107" s="28"/>
      <c r="D107" s="28"/>
      <c r="E107" s="28"/>
    </row>
    <row r="108" customFormat="false" ht="25.5" hidden="false" customHeight="true" outlineLevel="0" collapsed="false">
      <c r="A108" s="27" t="s">
        <v>129</v>
      </c>
      <c r="B108" s="28" t="s">
        <v>130</v>
      </c>
      <c r="C108" s="28"/>
      <c r="D108" s="28"/>
      <c r="E108" s="28"/>
    </row>
    <row r="109" customFormat="false" ht="39" hidden="false" customHeight="true" outlineLevel="0" collapsed="false">
      <c r="A109" s="27" t="s">
        <v>131</v>
      </c>
      <c r="B109" s="28" t="s">
        <v>132</v>
      </c>
      <c r="C109" s="28"/>
      <c r="D109" s="28"/>
      <c r="E109" s="28"/>
    </row>
    <row r="110" customFormat="false" ht="52.5" hidden="false" customHeight="true" outlineLevel="0" collapsed="false">
      <c r="A110" s="27" t="s">
        <v>133</v>
      </c>
      <c r="B110" s="28" t="s">
        <v>134</v>
      </c>
      <c r="C110" s="28"/>
      <c r="D110" s="28"/>
      <c r="E110" s="28"/>
    </row>
    <row r="111" customFormat="false" ht="52.5" hidden="false" customHeight="true" outlineLevel="0" collapsed="false">
      <c r="A111" s="27" t="s">
        <v>62</v>
      </c>
      <c r="B111" s="28" t="s">
        <v>135</v>
      </c>
      <c r="C111" s="28"/>
      <c r="D111" s="28"/>
      <c r="E111" s="28"/>
    </row>
    <row r="112" customFormat="false" ht="39" hidden="false" customHeight="true" outlineLevel="0" collapsed="false">
      <c r="A112" s="27" t="s">
        <v>64</v>
      </c>
      <c r="B112" s="28" t="s">
        <v>136</v>
      </c>
      <c r="C112" s="28"/>
      <c r="D112" s="28"/>
      <c r="E112" s="28"/>
    </row>
    <row r="113" customFormat="false" ht="37.5" hidden="false" customHeight="true" outlineLevel="0" collapsed="false">
      <c r="A113" s="29" t="n">
        <v>15</v>
      </c>
      <c r="B113" s="28" t="s">
        <v>137</v>
      </c>
      <c r="C113" s="28"/>
      <c r="D113" s="28"/>
      <c r="E113" s="28"/>
    </row>
    <row r="114" customFormat="false" ht="104.25" hidden="false" customHeight="true" outlineLevel="0" collapsed="false">
      <c r="A114" s="27" t="s">
        <v>138</v>
      </c>
      <c r="B114" s="28" t="s">
        <v>139</v>
      </c>
      <c r="C114" s="28"/>
      <c r="D114" s="28"/>
      <c r="E114" s="28"/>
    </row>
    <row r="115" customFormat="false" ht="25.5" hidden="false" customHeight="true" outlineLevel="0" collapsed="false">
      <c r="A115" s="27" t="s">
        <v>140</v>
      </c>
      <c r="B115" s="28" t="s">
        <v>141</v>
      </c>
      <c r="C115" s="28"/>
      <c r="D115" s="28"/>
      <c r="E115" s="28"/>
    </row>
    <row r="116" customFormat="false" ht="37.5" hidden="false" customHeight="true" outlineLevel="0" collapsed="false">
      <c r="A116" s="27" t="s">
        <v>142</v>
      </c>
      <c r="B116" s="28" t="s">
        <v>143</v>
      </c>
      <c r="C116" s="28"/>
      <c r="D116" s="28"/>
      <c r="E116" s="28"/>
    </row>
    <row r="117" customFormat="false" ht="38.25" hidden="false" customHeight="true" outlineLevel="0" collapsed="false">
      <c r="A117" s="27" t="s">
        <v>144</v>
      </c>
      <c r="B117" s="28" t="s">
        <v>145</v>
      </c>
      <c r="C117" s="28"/>
      <c r="D117" s="28"/>
      <c r="E117" s="28"/>
    </row>
    <row r="118" customFormat="false" ht="54.75" hidden="false" customHeight="true" outlineLevel="0" collapsed="false">
      <c r="A118" s="27" t="s">
        <v>146</v>
      </c>
      <c r="B118" s="28" t="s">
        <v>147</v>
      </c>
      <c r="C118" s="28"/>
      <c r="D118" s="28"/>
      <c r="E118" s="28"/>
    </row>
    <row r="119" customFormat="false" ht="42" hidden="false" customHeight="true" outlineLevel="0" collapsed="false">
      <c r="A119" s="27" t="s">
        <v>148</v>
      </c>
      <c r="B119" s="28" t="s">
        <v>149</v>
      </c>
      <c r="C119" s="28"/>
      <c r="D119" s="28"/>
      <c r="E119" s="28"/>
    </row>
    <row r="120" customFormat="false" ht="63.75" hidden="false" customHeight="true" outlineLevel="0" collapsed="false">
      <c r="A120" s="27" t="s">
        <v>150</v>
      </c>
      <c r="B120" s="28" t="s">
        <v>151</v>
      </c>
      <c r="C120" s="28"/>
      <c r="D120" s="28"/>
      <c r="E120" s="28"/>
    </row>
    <row r="121" customFormat="false" ht="40.5" hidden="false" customHeight="true" outlineLevel="0" collapsed="false">
      <c r="A121" s="29" t="n">
        <v>23</v>
      </c>
      <c r="B121" s="28" t="s">
        <v>152</v>
      </c>
      <c r="C121" s="28"/>
      <c r="D121" s="28"/>
      <c r="E121" s="28"/>
    </row>
    <row r="122" customFormat="false" ht="25.5" hidden="false" customHeight="true" outlineLevel="0" collapsed="false">
      <c r="A122" s="29" t="n">
        <v>24</v>
      </c>
      <c r="B122" s="28" t="s">
        <v>153</v>
      </c>
      <c r="C122" s="28"/>
      <c r="D122" s="28"/>
      <c r="E122" s="28"/>
    </row>
    <row r="123" customFormat="false" ht="51" hidden="false" customHeight="true" outlineLevel="0" collapsed="false">
      <c r="A123" s="27" t="s">
        <v>154</v>
      </c>
      <c r="B123" s="28" t="s">
        <v>155</v>
      </c>
      <c r="C123" s="28"/>
      <c r="D123" s="28"/>
      <c r="E123" s="28"/>
    </row>
    <row r="124" customFormat="false" ht="65.25" hidden="false" customHeight="true" outlineLevel="0" collapsed="false">
      <c r="B124" s="1" t="s">
        <v>156</v>
      </c>
      <c r="C124" s="1"/>
      <c r="D124" s="1"/>
      <c r="E124" s="1"/>
    </row>
    <row r="125" customFormat="false" ht="63.75" hidden="false" customHeight="true" outlineLevel="0" collapsed="false">
      <c r="A125" s="29"/>
      <c r="B125" s="1" t="s">
        <v>157</v>
      </c>
      <c r="C125" s="1"/>
      <c r="D125" s="1"/>
      <c r="E125" s="1"/>
    </row>
    <row r="126" customFormat="false" ht="51" hidden="false" customHeight="true" outlineLevel="0" collapsed="false">
      <c r="A126" s="29" t="n">
        <v>26</v>
      </c>
      <c r="B126" s="28" t="s">
        <v>158</v>
      </c>
      <c r="C126" s="28"/>
      <c r="D126" s="28"/>
      <c r="E126" s="28"/>
    </row>
    <row r="127" customFormat="false" ht="26.25" hidden="false" customHeight="true" outlineLevel="0" collapsed="false">
      <c r="A127" s="29" t="n">
        <v>27</v>
      </c>
      <c r="B127" s="28" t="s">
        <v>159</v>
      </c>
      <c r="C127" s="28"/>
      <c r="D127" s="28"/>
      <c r="E127" s="28"/>
    </row>
    <row r="128" customFormat="false" ht="12.75" hidden="false" customHeight="true" outlineLevel="0" collapsed="false">
      <c r="A128" s="29" t="n">
        <v>28</v>
      </c>
      <c r="B128" s="28" t="s">
        <v>160</v>
      </c>
      <c r="C128" s="28"/>
      <c r="D128" s="28"/>
      <c r="E128" s="28"/>
    </row>
    <row r="129" customFormat="false" ht="12.75" hidden="false" customHeight="true" outlineLevel="0" collapsed="false">
      <c r="B129" s="28" t="s">
        <v>161</v>
      </c>
      <c r="C129" s="28"/>
      <c r="D129" s="28"/>
      <c r="E129" s="28"/>
    </row>
    <row r="130" customFormat="false" ht="12.75" hidden="false" customHeight="true" outlineLevel="0" collapsed="false">
      <c r="B130" s="28" t="s">
        <v>162</v>
      </c>
      <c r="C130" s="28"/>
      <c r="D130" s="28"/>
      <c r="E130" s="28"/>
    </row>
    <row r="131" customFormat="false" ht="39.75" hidden="false" customHeight="true" outlineLevel="0" collapsed="false">
      <c r="A131" s="29" t="n">
        <v>29</v>
      </c>
      <c r="B131" s="28" t="s">
        <v>163</v>
      </c>
      <c r="C131" s="28"/>
      <c r="D131" s="28"/>
      <c r="E131" s="28"/>
    </row>
    <row r="132" customFormat="false" ht="54.75" hidden="false" customHeight="true" outlineLevel="0" collapsed="false">
      <c r="A132" s="29" t="n">
        <v>30</v>
      </c>
      <c r="B132" s="28" t="s">
        <v>164</v>
      </c>
      <c r="C132" s="28"/>
      <c r="D132" s="28"/>
      <c r="E132" s="28"/>
    </row>
    <row r="133" customFormat="false" ht="25.5" hidden="false" customHeight="true" outlineLevel="0" collapsed="false">
      <c r="A133" s="29" t="n">
        <v>31</v>
      </c>
      <c r="B133" s="28" t="s">
        <v>165</v>
      </c>
      <c r="C133" s="28"/>
      <c r="D133" s="28"/>
      <c r="E133" s="28"/>
    </row>
    <row r="134" customFormat="false" ht="25.5" hidden="false" customHeight="true" outlineLevel="0" collapsed="false">
      <c r="A134" s="29" t="n">
        <v>32</v>
      </c>
      <c r="B134" s="28" t="s">
        <v>166</v>
      </c>
      <c r="C134" s="28"/>
      <c r="D134" s="28"/>
      <c r="E134" s="28"/>
    </row>
    <row r="135" customFormat="false" ht="25.5" hidden="false" customHeight="true" outlineLevel="0" collapsed="false">
      <c r="A135" s="29" t="n">
        <v>33</v>
      </c>
      <c r="B135" s="28" t="s">
        <v>167</v>
      </c>
      <c r="C135" s="28"/>
      <c r="D135" s="28"/>
      <c r="E135" s="28"/>
    </row>
    <row r="136" customFormat="false" ht="50.25" hidden="false" customHeight="true" outlineLevel="0" collapsed="false">
      <c r="A136" s="29" t="n">
        <v>34</v>
      </c>
      <c r="B136" s="28" t="s">
        <v>168</v>
      </c>
      <c r="C136" s="28"/>
      <c r="D136" s="28"/>
      <c r="E136" s="28"/>
    </row>
    <row r="137" customFormat="false" ht="40.5" hidden="false" customHeight="true" outlineLevel="0" collapsed="false">
      <c r="A137" s="29" t="n">
        <v>35</v>
      </c>
      <c r="B137" s="28" t="s">
        <v>169</v>
      </c>
      <c r="C137" s="28"/>
      <c r="D137" s="28"/>
      <c r="E137" s="28"/>
    </row>
    <row r="138" customFormat="false" ht="15.75" hidden="false" customHeight="true" outlineLevel="0" collapsed="false">
      <c r="A138" s="29"/>
      <c r="B138" s="30"/>
      <c r="C138" s="30"/>
      <c r="D138" s="30"/>
      <c r="E138" s="30"/>
    </row>
    <row r="139" customFormat="false" ht="15.75" hidden="false" customHeight="true" outlineLevel="0" collapsed="false">
      <c r="A139" s="26" t="s">
        <v>170</v>
      </c>
      <c r="B139" s="30"/>
      <c r="C139" s="30"/>
      <c r="D139" s="30"/>
      <c r="E139" s="30"/>
    </row>
    <row r="140" customFormat="false" ht="78.75" hidden="false" customHeight="true" outlineLevel="0" collapsed="false">
      <c r="A140" s="27" t="s">
        <v>77</v>
      </c>
      <c r="B140" s="28" t="s">
        <v>171</v>
      </c>
      <c r="C140" s="28"/>
      <c r="D140" s="28"/>
      <c r="E140" s="28"/>
    </row>
    <row r="141" customFormat="false" ht="15.75" hidden="false" customHeight="true" outlineLevel="0" collapsed="false">
      <c r="A141" s="29"/>
      <c r="B141" s="30"/>
      <c r="C141" s="30"/>
      <c r="D141" s="30"/>
      <c r="E141" s="30"/>
    </row>
    <row r="142" customFormat="false" ht="15.75" hidden="false" customHeight="true" outlineLevel="0" collapsed="false">
      <c r="A142" s="26" t="s">
        <v>172</v>
      </c>
      <c r="B142" s="30"/>
      <c r="C142" s="30"/>
      <c r="D142" s="30"/>
      <c r="E142" s="30"/>
    </row>
    <row r="143" customFormat="false" ht="52.5" hidden="false" customHeight="true" outlineLevel="0" collapsed="false">
      <c r="A143" s="27" t="s">
        <v>77</v>
      </c>
      <c r="B143" s="28" t="s">
        <v>173</v>
      </c>
      <c r="C143" s="28"/>
      <c r="D143" s="28"/>
      <c r="E143" s="28"/>
    </row>
    <row r="145" customFormat="false" ht="12.75" hidden="false" customHeight="false" outlineLevel="0" collapsed="false">
      <c r="A145" s="26" t="s">
        <v>174</v>
      </c>
    </row>
    <row r="146" customFormat="false" ht="52.5" hidden="false" customHeight="true" outlineLevel="0" collapsed="false">
      <c r="A146" s="27" t="s">
        <v>77</v>
      </c>
      <c r="B146" s="28" t="s">
        <v>175</v>
      </c>
      <c r="C146" s="28"/>
      <c r="D146" s="28"/>
      <c r="E146" s="28"/>
    </row>
    <row r="147" customFormat="false" ht="54" hidden="false" customHeight="true" outlineLevel="0" collapsed="false">
      <c r="A147" s="27" t="s">
        <v>80</v>
      </c>
      <c r="B147" s="31" t="s">
        <v>176</v>
      </c>
      <c r="C147" s="31"/>
      <c r="D147" s="31"/>
      <c r="E147" s="31"/>
    </row>
    <row r="149" customFormat="false" ht="12.75" hidden="false" customHeight="false" outlineLevel="0" collapsed="false">
      <c r="A149" s="26" t="s">
        <v>177</v>
      </c>
    </row>
    <row r="150" customFormat="false" ht="15" hidden="false" customHeight="false" outlineLevel="0" collapsed="false">
      <c r="A150" s="27" t="s">
        <v>78</v>
      </c>
      <c r="B150" s="32" t="s">
        <v>178</v>
      </c>
    </row>
    <row r="151" customFormat="false" ht="12.75" hidden="false" customHeight="false" outlineLevel="0" collapsed="false">
      <c r="A151" s="27" t="s">
        <v>80</v>
      </c>
      <c r="B151" s="0" t="s">
        <v>179</v>
      </c>
    </row>
    <row r="152" customFormat="false" ht="12.75" hidden="false" customHeight="false" outlineLevel="0" collapsed="false">
      <c r="B152" s="33" t="s">
        <v>180</v>
      </c>
      <c r="C152" s="33"/>
      <c r="D152" s="33"/>
      <c r="E152" s="33"/>
    </row>
    <row r="153" customFormat="false" ht="29.25" hidden="false" customHeight="true" outlineLevel="0" collapsed="false">
      <c r="B153" s="28" t="s">
        <v>181</v>
      </c>
      <c r="C153" s="28"/>
      <c r="D153" s="28"/>
      <c r="E153" s="28"/>
    </row>
    <row r="154" customFormat="false" ht="12.75" hidden="false" customHeight="false" outlineLevel="0" collapsed="false">
      <c r="A154" s="27" t="s">
        <v>32</v>
      </c>
      <c r="B154" s="0" t="s">
        <v>182</v>
      </c>
    </row>
    <row r="155" customFormat="false" ht="12.75" hidden="false" customHeight="false" outlineLevel="0" collapsed="false">
      <c r="A155" s="27" t="s">
        <v>108</v>
      </c>
      <c r="B155" s="0" t="s">
        <v>183</v>
      </c>
    </row>
    <row r="156" customFormat="false" ht="27.75" hidden="false" customHeight="true" outlineLevel="0" collapsed="false">
      <c r="A156" s="27" t="s">
        <v>42</v>
      </c>
      <c r="B156" s="28" t="s">
        <v>184</v>
      </c>
      <c r="C156" s="28"/>
      <c r="D156" s="28"/>
      <c r="E156" s="28"/>
    </row>
    <row r="157" customFormat="false" ht="51" hidden="false" customHeight="true" outlineLevel="0" collapsed="false">
      <c r="A157" s="27" t="s">
        <v>44</v>
      </c>
      <c r="B157" s="31" t="s">
        <v>176</v>
      </c>
      <c r="C157" s="31"/>
      <c r="D157" s="31"/>
      <c r="E157" s="31"/>
    </row>
    <row r="159" customFormat="false" ht="12.75" hidden="false" customHeight="false" outlineLevel="0" collapsed="false">
      <c r="A159" s="26" t="s">
        <v>185</v>
      </c>
    </row>
    <row r="160" customFormat="false" ht="65.25" hidden="false" customHeight="true" outlineLevel="0" collapsed="false">
      <c r="A160" s="29" t="n">
        <v>1</v>
      </c>
      <c r="B160" s="28" t="s">
        <v>186</v>
      </c>
      <c r="C160" s="28"/>
      <c r="D160" s="28"/>
      <c r="E160" s="28"/>
    </row>
    <row r="161" customFormat="false" ht="38.1" hidden="false" customHeight="true" outlineLevel="0" collapsed="false">
      <c r="A161" s="27" t="s">
        <v>80</v>
      </c>
      <c r="B161" s="31" t="s">
        <v>187</v>
      </c>
      <c r="C161" s="31"/>
      <c r="D161" s="31"/>
      <c r="E161" s="31"/>
    </row>
  </sheetData>
  <sheetProtection sheet="true" password="ded0"/>
  <mergeCells count="58">
    <mergeCell ref="A1:J2"/>
    <mergeCell ref="C3:I3"/>
    <mergeCell ref="A42:I42"/>
    <mergeCell ref="B91:H91"/>
    <mergeCell ref="B92:H92"/>
    <mergeCell ref="B93:H93"/>
    <mergeCell ref="B94:H94"/>
    <mergeCell ref="B95:H95"/>
    <mergeCell ref="B96:H96"/>
    <mergeCell ref="B97:H97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40:E140"/>
    <mergeCell ref="B143:E143"/>
    <mergeCell ref="B146:E146"/>
    <mergeCell ref="B147:E147"/>
    <mergeCell ref="B152:E152"/>
    <mergeCell ref="B153:E153"/>
    <mergeCell ref="B156:E156"/>
    <mergeCell ref="B157:E157"/>
    <mergeCell ref="B160:E160"/>
    <mergeCell ref="B161:E161"/>
  </mergeCells>
  <dataValidations count="3">
    <dataValidation allowBlank="true" error="Здесь указываются физические лица на 01.01.2015 г. Значение не может быть дробным." errorStyle="stop" errorTitle="Ошибка" operator="between" showDropDown="false" showErrorMessage="true" showInputMessage="false" sqref="D61:D63" type="whole">
      <formula1>0</formula1>
      <formula2>10000</formula2>
    </dataValidation>
    <dataValidation allowBlank="true" errorStyle="stop" operator="between" showDropDown="false" showErrorMessage="true" showInputMessage="false" sqref="D38:I38" type="decimal">
      <formula1>0</formula1>
      <formula2>D36</formula2>
    </dataValidation>
    <dataValidation allowBlank="true" errorStyle="stop" operator="between" showDropDown="false" showErrorMessage="true" showInputMessage="false" sqref="D37:I37 C71:D71" type="decimal">
      <formula1>0</formula1>
      <formula2>C7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73.13"/>
  </cols>
  <sheetData>
    <row r="1" customFormat="false" ht="39.75" hidden="false" customHeight="true" outlineLevel="0" collapsed="false">
      <c r="A1" s="0" t="s">
        <v>188</v>
      </c>
      <c r="B1" s="30" t="s">
        <v>189</v>
      </c>
      <c r="C1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2:51:34Z</dcterms:created>
  <dc:creator>XPS</dc:creator>
  <dc:description/>
  <dc:language>en-US</dc:language>
  <cp:lastModifiedBy>Сергей Стерликов</cp:lastModifiedBy>
  <dcterms:modified xsi:type="dcterms:W3CDTF">2024-12-03T07:09:39Z</dcterms:modified>
  <cp:revision>0</cp:revision>
  <dc:subject/>
  <dc:title/>
</cp:coreProperties>
</file>