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Р-4БЛ-ФСИН" sheetId="2" state="visible" r:id="rId3"/>
    <sheet name="ВР-8доп-ФСИН" sheetId="3" state="visible" r:id="rId4"/>
    <sheet name="ВР-5МЛУ-ФСИ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4">
  <si>
    <t xml:space="preserve">Данные отчетные формы единовременного статистического наблюдения  в 2024 не обновлялись</t>
  </si>
  <si>
    <t xml:space="preserve">Субъект Российской Федерации</t>
  </si>
  <si>
    <t xml:space="preserve">Форма ВР-4БЛ-ФСИН Сведения о лабораториях, выполняющих микробиологические исследования на туберкулёз в учреждениях ФСИН России</t>
  </si>
  <si>
    <t xml:space="preserve">т. 1000</t>
  </si>
  <si>
    <t xml:space="preserve">Сведения о сети лабораторий, выполняющих микробиологические исследования на туберкулёз (по состоянию на 31.12.2023 г).</t>
  </si>
  <si>
    <t xml:space="preserve">Код ОКЕИ: 642 (единица)</t>
  </si>
  <si>
    <t xml:space="preserve">№ п/п</t>
  </si>
  <si>
    <t xml:space="preserve">Наименование</t>
  </si>
  <si>
    <t xml:space="preserve">Число лабораторий</t>
  </si>
  <si>
    <t xml:space="preserve">1.</t>
  </si>
  <si>
    <t xml:space="preserve">Количество лабораторий, выполняющих бактериоскопические исследования на КУБ по Циль-Нельсену или люминесцентным методом</t>
  </si>
  <si>
    <t xml:space="preserve">2.</t>
  </si>
  <si>
    <t xml:space="preserve">Количество лабораторий, выполняющих культуральные исследования на туберкулёз (на плотных или жидких средах)</t>
  </si>
  <si>
    <t xml:space="preserve">3.</t>
  </si>
  <si>
    <t xml:space="preserve">Количество лабораторий, выполняющих генотипическое тестирование лекарственной чувствительности с использованием технологий GexeXpert или гибридизации с линейными зондами (LPA)</t>
  </si>
  <si>
    <t xml:space="preserve">3.1</t>
  </si>
  <si>
    <t xml:space="preserve">Из п. 5 количество лабораторий, реализующих технологию LPA только к изниазиду и рифампицину (без фторхинолонов)</t>
  </si>
  <si>
    <t xml:space="preserve">3.2.</t>
  </si>
  <si>
    <t xml:space="preserve">Из п. 5 количество лабораторий, реализующих технологию LPA к изниазиду, рифампицину и фторхинолонам</t>
  </si>
  <si>
    <t xml:space="preserve">4.</t>
  </si>
  <si>
    <t xml:space="preserve">Количество лабораторий, использущих любые ПЦР-технологии, в т.ч. перечисленные в п. 3.</t>
  </si>
  <si>
    <t xml:space="preserve">5.</t>
  </si>
  <si>
    <t xml:space="preserve">Количество лабораторий, использующих технологию БАКТЕК</t>
  </si>
  <si>
    <t xml:space="preserve">6.</t>
  </si>
  <si>
    <t xml:space="preserve">Количество лабораторий, выполняющих фенотипическое тестирование лекарственной чувствительности МБТ</t>
  </si>
  <si>
    <t xml:space="preserve">6.1.</t>
  </si>
  <si>
    <t xml:space="preserve">   из п. 6 - к рифампицину</t>
  </si>
  <si>
    <t xml:space="preserve">6.2.</t>
  </si>
  <si>
    <t xml:space="preserve">   из п. 6 - к изонимазиду</t>
  </si>
  <si>
    <t xml:space="preserve">6.3.</t>
  </si>
  <si>
    <t xml:space="preserve">   из п. 6 - к пиразинамиду (на жидких средах)</t>
  </si>
  <si>
    <t xml:space="preserve">6.4.</t>
  </si>
  <si>
    <t xml:space="preserve">   из п. 6 - к левофлоксацину или моксифлоксацину</t>
  </si>
  <si>
    <t xml:space="preserve">6.5.</t>
  </si>
  <si>
    <t xml:space="preserve">   из п. 6 - к бедаквилину</t>
  </si>
  <si>
    <t xml:space="preserve">6.6.</t>
  </si>
  <si>
    <t xml:space="preserve">   из п. 6 - к линезолиду</t>
  </si>
  <si>
    <t xml:space="preserve">7.</t>
  </si>
  <si>
    <t xml:space="preserve">Из п. 3 - количество лабораторий, имеющих аккредитацию ISO15189</t>
  </si>
  <si>
    <t xml:space="preserve">8.</t>
  </si>
  <si>
    <t xml:space="preserve">Из п. 3 - количество лабораторий, реализующих систему контроля качества с использованием базового списка ISO15189</t>
  </si>
  <si>
    <t xml:space="preserve">т. 2000</t>
  </si>
  <si>
    <t xml:space="preserve">Сведения о числе больных туберкулёзом (впервые выявленных и с рецидивом туберкулёза) с использованием молекулярно-генетических методов в 2023 году</t>
  </si>
  <si>
    <t xml:space="preserve">Код ОКЕИ: 792 (человек)</t>
  </si>
  <si>
    <t xml:space="preserve">Число пациентов</t>
  </si>
  <si>
    <t xml:space="preserve">В учреждениях ФСИН России</t>
  </si>
  <si>
    <t xml:space="preserve">Всего новых случаев туберкулёза (ф. 2-ТБ, т 1000, с. 1, гр. 3)</t>
  </si>
  <si>
    <t xml:space="preserve">1.1.</t>
  </si>
  <si>
    <t xml:space="preserve">Из числа новых случаев туберкулёза (с. 1) обследовано с использованием быстрых культуральных (БАКТЕК) или молекулярно-генетических (ПЦР-технологии) методов</t>
  </si>
  <si>
    <t xml:space="preserve">1.1.1.</t>
  </si>
  <si>
    <t xml:space="preserve"> из с. 1.1. обследовано молекулярно-генетическими методами</t>
  </si>
  <si>
    <t xml:space="preserve">1.1.1.1.</t>
  </si>
  <si>
    <t xml:space="preserve">   из с. 1.1.1. обследовано с использованием GeneXpert или Hain test</t>
  </si>
  <si>
    <t xml:space="preserve">Всего случаев рецидива туберкулёза (ф. 2-ТБ, т. 1000, с. 2, гр. 3)</t>
  </si>
  <si>
    <t xml:space="preserve">2.1</t>
  </si>
  <si>
    <t xml:space="preserve">Из числа больных рецидивом туберкулёза (с. 2), обследовано с использованием быстрых культуральных (БАКТЕК) или молекулярно-генетических (ПЦР-технологии) методов</t>
  </si>
  <si>
    <t xml:space="preserve">2.1.1.</t>
  </si>
  <si>
    <t xml:space="preserve"> из с. 2.1. обследовано молекулярно-генетическими методами</t>
  </si>
  <si>
    <t xml:space="preserve">2.1.1.1.</t>
  </si>
  <si>
    <t xml:space="preserve">   из с. 2.1.1. обследовано с использованием GeneXpert или Hain test</t>
  </si>
  <si>
    <t xml:space="preserve">Инструкция по заполнению т. 1000 формы ВР-4БЛ</t>
  </si>
  <si>
    <t xml:space="preserve">В т. 1000 формы ВР-4БЛ-ФСИН указываются сведения обо всех медицинских организациях, выполняющих микробиологические исследования на туберкулёз в учреждениях ФСИН России</t>
  </si>
  <si>
    <t xml:space="preserve">Заполненные сведения передаются в головные противотуберкулёзные диспансеры (больницы) или фтизиопульмонологические центры субъекта Российской Федерации не позднее 01 марта 2024 г.</t>
  </si>
  <si>
    <t xml:space="preserve">В случае наличия в организации нескольких лабораторий, выполняющих соответствующие исследования, указываются сведения обо всех лабораториях.</t>
  </si>
  <si>
    <t xml:space="preserve">В строке 1 указывается количество лабораторий, выполняющих световую (по методу Циль-Нельсена) или люминесцентную микроскопию с целью выявления КУБ (кислотоустойчивых бактерий).</t>
  </si>
  <si>
    <t xml:space="preserve">В строке 2 указывается количество лабораторий, выполняющих культуральную диагностику туберкулёза на твёрдых и/или жидких питательных средах; в т.ч. с использованием автоматических бактериологических анализаторов.</t>
  </si>
  <si>
    <t xml:space="preserve">В строке 3 указывается количество лабораторий, выполняющих генотипическую диагностику туберкулёза с использованием технологий: GeneXpert или гибридизации с линейными зондами (LPA). Если в лаборатории используется обе технологии одновременно, она указывается как одна. Если в лаборатории используется тезнология LPA, то в строках 3.1. и 3.2. указывается спектр тестирования: только к изониазиду и рифампицину (в этом случае лаборатория показывается в строке 3.1) или к изониазиду, рифампицину и фторхинолонам (в этом случае лаборатория показывается в строке 3.2). Строки 3.1 и 3.2 являются взаимоисключающими.</t>
  </si>
  <si>
    <t xml:space="preserve">В строке 3 указывается количество лабораторий, выполняющих генотипическую диагностику туберкулёза с использованием технологий: GeneXpert или гибридизации с линейными зондами (LPA). Если в лаборатории используется обе технологии одновременно, она указывается как одна.</t>
  </si>
  <si>
    <t xml:space="preserve">9.</t>
  </si>
  <si>
    <t xml:space="preserve">В строке 4 указывается количество лабораторий, использующих любые ПЦР-технологии с целью выявления ДНК микобактерий туберкулёза (не только GeneXpert и LPA, но также биочип-диагностика и др. ПЦР-технологии)</t>
  </si>
  <si>
    <t xml:space="preserve">10.</t>
  </si>
  <si>
    <t xml:space="preserve">В строке 5 указывается количество лабораторий, использующих технологию БАКТЕК</t>
  </si>
  <si>
    <t xml:space="preserve">11.</t>
  </si>
  <si>
    <t xml:space="preserve">В строке 6 указывается количество лабораторий, выполняющих тестирование лекарственной чувствительности микобактерий туберкулёза с использованием твёрдых или жидких питательных сред; в т.ч. с использованием автоматических бактериологических анализаторов. В п. 6.1. указывается число лабораторий, выполняющик тестирование лекарственной чувствительности микобактерий туберкулёза фенотипическим (культуральным) методом к рифампицину, в п. 6.2. - к изониазиду, в п. 6.3. - к пиразинамиду, в п. 6.6. - к левофлоксацину или моксифлоксацину, в п. 6.5. - к бедаквилину, в п. 6.6 - к линезолиду.</t>
  </si>
  <si>
    <t xml:space="preserve">12.</t>
  </si>
  <si>
    <t xml:space="preserve">В строке 7 указывается количество лабораторий, имеющих аккредитацию ISO 15189 (см. ГОСТ Р ИСО 15189-2015 "Лаборатории медицинские. Частные требования к качеству и компетенции". Подробнее можно посмотреть по ссылке: https://docs.cntd.ru/document/1200119946)</t>
  </si>
  <si>
    <t xml:space="preserve">13.</t>
  </si>
  <si>
    <t xml:space="preserve">В строке 8 указывается количество лабораторий, количество лабораторий, не имеющих аккредитации ISO 15189, однако на практике реализующих систему контроля качества с использованием базового списка ISO15189 (см. ГОСТ Р ИСО 15189-2015 "Лаборатории медицинские. Частные требования к качеству и компетенции". Подробнее можно посмотреть по ссылке: https://docs.cntd.ru/document/1200119946)</t>
  </si>
  <si>
    <t xml:space="preserve">Инструкция по заполнению т. 2000 формы ВР-4БЛ-ФСИН</t>
  </si>
  <si>
    <t xml:space="preserve">В т. 2000 формы ВР-4БЛ указывается число больных (впервые выявленных и с рецидивом туберкулёза), обследованных с использованием молекулярно-генетических методов из материала, взятого до начала курса химиотерапии. Базовым источником информаци является Федеральный регистр лиц, больных туберкулёзом и лабораторный журнал.</t>
  </si>
  <si>
    <t xml:space="preserve">Форма ВР-8доп-ФСИН. Сведения об исходах случаев лечения туберкулёза, не классифицированных в форме 8-ТБ за 2022 год (для случаев, зарегистрированных в 2021 году)</t>
  </si>
  <si>
    <t xml:space="preserve">т. 2000. Сведения об исходах лечения случаев туберкулёза внелегочных локализаций, туберкулёза плевры, внутригрудных лимфатических узлов, верхних дыхательных путей, зарегистрированных в 2022 году</t>
  </si>
  <si>
    <t xml:space="preserve">Код ОКЕИ 642 - единица.</t>
  </si>
  <si>
    <t xml:space="preserve">№</t>
  </si>
  <si>
    <t xml:space="preserve">Диагноз</t>
  </si>
  <si>
    <t xml:space="preserve">Зарегистрировано в 2022 г. (из ф. 7-ТБ, т. 1000, с. 1, гр. 8-11)</t>
  </si>
  <si>
    <t xml:space="preserve">Эффективный курс химиотерапии подтверждённый:</t>
  </si>
  <si>
    <t xml:space="preserve">Неэффективный курс химиотерапии подтверждённый:</t>
  </si>
  <si>
    <t xml:space="preserve">Умерло больных туберкулёзом</t>
  </si>
  <si>
    <t xml:space="preserve">Прерывание курса химиотера-пии</t>
  </si>
  <si>
    <t xml:space="preserve">Выбыл</t>
  </si>
  <si>
    <t xml:space="preserve">Продол-жает лечение</t>
  </si>
  <si>
    <t xml:space="preserve">Диагноз туберкулёза снят</t>
  </si>
  <si>
    <t xml:space="preserve">Всего</t>
  </si>
  <si>
    <t xml:space="preserve">Микроскопией или посевом</t>
  </si>
  <si>
    <t xml:space="preserve">Клинико-рентгеноло-гически</t>
  </si>
  <si>
    <t xml:space="preserve">Клинико-рентгенологически</t>
  </si>
  <si>
    <t xml:space="preserve">от туберку-лёза</t>
  </si>
  <si>
    <t xml:space="preserve">от других причин</t>
  </si>
  <si>
    <t xml:space="preserve">12</t>
  </si>
  <si>
    <t xml:space="preserve">13</t>
  </si>
  <si>
    <t xml:space="preserve">14</t>
  </si>
  <si>
    <t xml:space="preserve">Впервые выявленные</t>
  </si>
  <si>
    <t xml:space="preserve">Туберкулёз плевры, внутригрудных лимфатических узлов, верхних дыхательных путей</t>
  </si>
  <si>
    <t xml:space="preserve">Туберкулёз внелегочных локализаций</t>
  </si>
  <si>
    <t xml:space="preserve">X</t>
  </si>
  <si>
    <t xml:space="preserve">С рецидивом туберкулёза</t>
  </si>
  <si>
    <t xml:space="preserve">т. 3000. Сведения об исходах случаев лечения по I, II(А, Б), III режимам после неэффективного курса химиотерапии, после прерывания курса химиотерапии, "прочих" случаев лечения, зарегистрированных в 2022 году</t>
  </si>
  <si>
    <t xml:space="preserve">Регистрационная группа</t>
  </si>
  <si>
    <t xml:space="preserve">Зарегистрировано в 2022 г. случаев повторного лечения (кроме случаев рецидива и переведенных для продолжения лечения) - из ф. 2-ТБ, т. 1000, с. 4, 5, 6, гр. 7-9</t>
  </si>
  <si>
    <t xml:space="preserve">После неэффективного курса химиотерапии</t>
  </si>
  <si>
    <t xml:space="preserve">После прерывания курса химиотерапии</t>
  </si>
  <si>
    <t xml:space="preserve">Прочие</t>
  </si>
  <si>
    <t xml:space="preserve">Инструкция по заполнению формы ВР-8ТБ-доп</t>
  </si>
  <si>
    <t xml:space="preserve">Форма ВР-8-доп-ФСИН составляется учреждениями ФСИН России, осуществляющими лечение пациентов с туберкулёзом, и передаётся в медицинские организации, осуществляющие координацию и мониторинг оказания медицинской помощи пациентам с туберкулезом на территории субъекта Российской Федерации до 31 марта 2024 года, а также в Федеральный центр мониторинга противодействия распространению туберкулёза в Российской Федерации – до 10 апреля 2024 года.</t>
  </si>
  <si>
    <r>
      <rPr>
        <b val="true"/>
        <sz val="11"/>
        <color rgb="FF000000"/>
        <rFont val="Calibri"/>
        <family val="2"/>
        <charset val="204"/>
      </rPr>
      <t xml:space="preserve">В т. 2000</t>
    </r>
    <r>
      <rPr>
        <sz val="11"/>
        <color rgb="FF000000"/>
        <rFont val="Calibri"/>
        <family val="2"/>
        <charset val="204"/>
      </rPr>
      <t xml:space="preserve"> указываются сведения о результатах основного курса химиотерапии случаев лечения туберкулёза плевры, верхних дыхательных путей, внутригрудных лимфатических узлов, а также туберкулёза внелёгочных локализаций</t>
    </r>
  </si>
  <si>
    <t xml:space="preserve">2.1.</t>
  </si>
  <si>
    <t xml:space="preserve">Источник сведений - региональный журнал 03-ТБ/у. Исходы курсов химиотерапии указываются в соответствии со стандартными определениями, регламентированными Приказом Минздрава России № 50 от 13.02.2004 г. "О введении в действие учётной и отчётной документации мониторинга туберкулёза" с дополнениями, регламентированными информационным письмом от 19.12.2008 г. "Отдельные разъяснения по заполнению учётно-отчётной документации, утверждённой Приказом Минздрава России от 13 февраля 2004 года "О введение в действие учётной и отчётной документации мониторинга туберкулёза". Если исход курса химиотерапии по режимам I, III, II, II-A, II-Б (кроме режимов IV, V) ещё не определён, данный случай лечения включается в графу 12. В случае лечения по режимам IV, V, промежуточный исход их лечения указывается как неэффективный клинико-рентгенологически/выявлена МЛУ МБТ (исход указывается в графе 7 как 1/1)</t>
  </si>
  <si>
    <t xml:space="preserve">2.2.</t>
  </si>
  <si>
    <t xml:space="preserve">В строках 1 и 2 заполняются сведения о исходах основного курса лечения новых случаев туберкулёза, а в строках 3, 4 - случаи лечения рецидива туберкулёза.</t>
  </si>
  <si>
    <t xml:space="preserve">В т. 3000 указываются сведения о результатах основного курса химиотерапии случаев лечения по I, II(А, Б), III режимам химиотерапии - после неэффективного курса химиотерапии, после прерывания курса химиотерапии, прочих повторных случаев лечения (за исключением случаев рециива туберкулёза и переведенных для продолжения лечения). Случаи лечения по IV, V режимам химиотерапии в таблицу не включаются.</t>
  </si>
  <si>
    <t xml:space="preserve">Источник сведений - региональный журнал 03-ТБ/у. Исходы курсов химиотерапии указываются в соответствии со стандартными определениями, регламентированными Приказом Минздрава России № 50 от 13.02.2004 г. "О введении в действие учётной и отчётной документации мониторинга туберкулёза" с дополнениями, регламентированными информационным письмом от 19.12.2008 г. "Отдельные разъяснения по заполнению учётно-отчётной документации, утверждённой Приказом Минздрава России от 13 февраля 2004 года "О введение в действие учётной и отчётной документации мониторинга туберкулёза". Если исход курса химиотерапии по режимам I, III, II, II-A, II-Б ещё не определён, данный случай лечения включается в графу 12.</t>
  </si>
  <si>
    <t xml:space="preserve">3.2</t>
  </si>
  <si>
    <t xml:space="preserve">В строке 1 заполняются сведения об исходах лечения случаев после неэффективного курса химиотерапии, в строке 2 - после прерывания случаев химиотерапии, в строке 3 - "прочих" случаев лечения. Сведения о случаях лечения, переведенных для продолжения лечения, в форму не вносятся, но сообщаются в то учредение, в котором больной был первоначально зарегистрирован.</t>
  </si>
  <si>
    <t xml:space="preserve">3.3</t>
  </si>
  <si>
    <t xml:space="preserve">При заполнении формы следует учитывать методы, изложенные в пособии "Особенности мониторинга регистрации и движения больных туберкулёзом в условиях пенитенциарных учреждений"</t>
  </si>
  <si>
    <t xml:space="preserve">ВР-5МЛУ-ФСИН Сведения об исходах случаев лечения туберкулёза по IV, V режиму химиотерапии в учреждениях ФСИН России</t>
  </si>
  <si>
    <t xml:space="preserve">т. 1100 Отчёт о результатах случаев лечения туберкулёза по IV-тестовому режиму химиотерапии, зарегистрированных для лечения в 2021 году (два года назад)</t>
  </si>
  <si>
    <t xml:space="preserve">Регистрационные группы случаев лечения туберкулёза</t>
  </si>
  <si>
    <t xml:space="preserve">№ стро-ки</t>
  </si>
  <si>
    <t xml:space="preserve">Зарегист-рировано случаев за отчётный период </t>
  </si>
  <si>
    <t xml:space="preserve">Эффективный курс химиотерапии, подтвержденный</t>
  </si>
  <si>
    <t xml:space="preserve">Неэф-фектив-ный курс химиотерапии</t>
  </si>
  <si>
    <t xml:space="preserve">Умерло:</t>
  </si>
  <si>
    <t xml:space="preserve">Прер-вало курс лече-ния</t>
  </si>
  <si>
    <t xml:space="preserve">Вы-было</t>
  </si>
  <si>
    <t xml:space="preserve">Про-дол-жает лече-ние</t>
  </si>
  <si>
    <t xml:space="preserve">Диаг-ноз тубер-кулёза снят</t>
  </si>
  <si>
    <t xml:space="preserve">бактерио-логически</t>
  </si>
  <si>
    <t xml:space="preserve">клинико-рентгено-логически</t>
  </si>
  <si>
    <t xml:space="preserve">от тубер-кулёза</t>
  </si>
  <si>
    <t xml:space="preserve">не от тубер-кулёза</t>
  </si>
  <si>
    <t xml:space="preserve">Рецидив</t>
  </si>
  <si>
    <t xml:space="preserve">Случаи лечения туберкулёза с одновременной устойчивостью к рифампицину, фторхинолону и одному из препаратов: бедаквилину или линезолиду (из строк 1-5)</t>
  </si>
  <si>
    <t xml:space="preserve">т. 1200 Отчёт о результатах случаев лечения туберкулёза по IV-эмпирическому режиму химиотерапии, зарегистрированных для лечения в 2021 году (два года назад), у которых в ходе лечения было подтверждено наличие устойчивости как минимум к рифампицину</t>
  </si>
  <si>
    <t xml:space="preserve">т. 1300 Отчёт о результатах случаев лечения туберкулёза по IV-эмпирическому режиму химиотерапии, зарегистрированных для лечения в 2021 году (два года назад), у которых в ходе лечения лабораторного подтверждения наличие устойчивости как минимум к рифампицину получено не было</t>
  </si>
  <si>
    <t xml:space="preserve">т. 1400 Отчёт о результатах случаев лечения туберкулёза по V режиму химиотерапии, зарегистрированных для лечения в 2021 году (два года назад)</t>
  </si>
  <si>
    <t xml:space="preserve">т. 2000. Сведения о числа лиц, которым в 2023 году был назначен курс химиотерапии с включением инновационных препаратов: бедаквилин, тиоуреидоиминометилпиридиния перхлорат, деламанид </t>
  </si>
  <si>
    <t xml:space="preserve">код ОКЕИ: 792 (человек)</t>
  </si>
  <si>
    <t xml:space="preserve">В течение года было впервые назначено лечение препаратами:</t>
  </si>
  <si>
    <t xml:space="preserve">№ строки</t>
  </si>
  <si>
    <t xml:space="preserve">Число пациентов, абс.</t>
  </si>
  <si>
    <t xml:space="preserve">1</t>
  </si>
  <si>
    <t xml:space="preserve">Бедаквилин</t>
  </si>
  <si>
    <t xml:space="preserve">Тиоуреидоиминометилпири-диния перхлорат</t>
  </si>
  <si>
    <t xml:space="preserve">Деламанид</t>
  </si>
  <si>
    <t xml:space="preserve">Инструкция по заполнению т. 1100-1400 временной формы ВР-5МЛУ-ФСИН</t>
  </si>
  <si>
    <t xml:space="preserve">1. Форма ВР-5МЛУ-ФСИН составляется учреждениями ФСИН России, осуществляющими лечение пациентов с туберкулёзом и передаётся в медицинские организации, осуществляющие координацию и мониторинг оказания медицинской помощи пациентам с туберкулезом на территории субъекта Российской Федерации до 31 марта 2024 года, а также в Федеральный центр мониторинга противодействия распространению туберкулёза в Российской Федерации – до 10 апреля 2024 года.</t>
  </si>
  <si>
    <t xml:space="preserve">2. В т. 1100 формы вносятся исходы курса химиотерапии случаев лечения по IV режиму химиотерапии, изначально назначенному по результатам теста на лекарственную чувствительность МБТ, зарегистрированных для лечения два года назад. В т. 1200 формы вносятся исходы курса химиотерапии случаев лечения по IV режиму химиотерапии, изначально назначенному эмпирически, зарегистрированных для лечения два года назад, и у которых в ходе лечения было получено лабораторное подтвердение устойчивости как минимум к рифампицину (путём культуральной диагностики или с использованием молекулярно-генетических методов). В т. 1300 формы вносятся исходы курса химиотерапии случаев лечения по IV режиму химиотерапии, изначально назначенному эмпирически, зарегистрированных для лечения два года назад, и у которых в ходе лечения не было получено лабораторного подтвердения устойчивости как минимум к рифампицину.В т. 1400 формы вносятся исходы курса химиотерапии случаев лечения по V режиму химиотерапии, зарегистрированных для лечения два года назад. В 2024 году подаётся отчёт о случаев лечения по IV, V режимам химиотерапии, зарегистрированных в I, II, III и IV кварталах 2021 года (кроме переведенных для продолжения лечения).</t>
  </si>
  <si>
    <t xml:space="preserve">3. Первичным документом для составления формы ВР-5МЛУ-ФСИН является контрольная карта случая лечения туберкулёза по IV, V режиму химиотерапии.</t>
  </si>
  <si>
    <t xml:space="preserve">4. Регистрационные группы случаев лечения определяются в соответствии с Приказом Минздрава России № 50 от 13.02.2004 г. Для каждой из регистрационных групп определяется исход курса химиотерапии.  Выделяют 7 исходов курса ХТ для случая лечения по IV,V режимам химиотерапии: «Эффективный курс химиотерапии с бактериологическим подтверждением», «Эффективный курс химиотерапии с клинико-рентгенологическим подтверждением», «Неэффективный курс химиотерапии», «Умер от туберкулёза», «Умер не от туберкулёза», «Прервал курс химиотерапии», «Выбыл». 
Эффективный курс химиотерапии с бактериологическим подтверждением регистрируется у случаев лечения пациентов, имеющих не менее трёх отрицательных результатов культуральной диагностики из образцов, взятых с интервалом не менее 30 дней.
Эффективный курс химиотерапии с клинико-рентгенологическим подтверждением – все остальные случаи эффективного лечения пациентов, у которых невозможно зарегистрировать исход «эффективный курс химиотерапии с бактериологическим подтверждением».
Неэффективный курс химиотерапии регистрируется в случае:
- прекращения химиотерапии по медицински показаниям;
- продолжения бактериовыделения после 8 месяцев от начала лечения;
- возобновления бактериовыделения в фазе продолжения химиотерапии.
Умер от туберкулёза – случай, завершившийся летальным исходом от туберкулёза.
Умер от других причин – случай, завершившийся летальным исходом не от туберкулёза 
Прервал курс химиотерапии – исход случая лечения, при котором пациент не начинал лечение или прервал его на 2 месяца подряд 
и более.
Выбыл – исход лечения пациента, выбывшего из административной территории или переведенного из одного ведомства в другое, 
окончательный результат лечения которого не известен.
Продолжает лечение – случаи лечения пациентов, продолжающие текущий курс химиотерапии более 2 лет.
Диагноз снят - в ходе лечения диагноз туберкулёза не подтвердился, в связи с чем лечение от туберкулёза было прекращено</t>
  </si>
  <si>
    <t xml:space="preserve">5. В строке 6 таблиц 1100, 1200, 1400 из общего числа случаев лечения по IV или V режиму химиотерапии указываются результаты лечения пациентов, имеющих одновременную устойчивость к рифампицину, фторхинолонам и одному из препаратов: бедаквилин или линезолид в графе 20 ф. 03-ТБ/у</t>
  </si>
  <si>
    <t xml:space="preserve">Инструкция по заполнению т. 2000 временной формы ВР-5МЛУ-ФСИН</t>
  </si>
  <si>
    <t xml:space="preserve">В т. 2000 включаются сведения о числе пациентов, которым в отчётном году был назначен курс лечения с использованием инновационных препаратов: бедаквилин, тиоуреидоиминометилпиридиния перхлорат, деламанид. В эту таблицу не включаются сведения о числе пациентов, которые начали получать указанные препараты в рамках курсов химиотерапии, зарегистрированных в предыдущие годы, и в отчётном году только продолжали лечение им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 Типовая форма" xfId="20"/>
    <cellStyle name="Обычный_Сведения для глобального отчёта ВОЗ по ТБ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24.13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1</v>
      </c>
      <c r="E1" s="2"/>
      <c r="F1" s="2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</row>
    <row r="6" customFormat="false" ht="12.75" hidden="false" customHeight="false" outlineLevel="0" collapsed="false">
      <c r="A6" s="0" t="s">
        <v>5</v>
      </c>
    </row>
    <row r="7" customFormat="false" ht="70.5" hidden="false" customHeight="true" outlineLevel="0" collapsed="false">
      <c r="A7" s="3" t="s">
        <v>6</v>
      </c>
      <c r="B7" s="3" t="s">
        <v>7</v>
      </c>
      <c r="C7" s="3"/>
      <c r="D7" s="3"/>
      <c r="E7" s="3"/>
      <c r="F7" s="3"/>
      <c r="G7" s="4" t="s">
        <v>8</v>
      </c>
    </row>
    <row r="8" customFormat="false" ht="12.75" hidden="false" customHeight="false" outlineLevel="0" collapsed="false">
      <c r="A8" s="3" t="n">
        <v>1</v>
      </c>
      <c r="B8" s="3" t="n">
        <v>2</v>
      </c>
      <c r="C8" s="3"/>
      <c r="D8" s="3"/>
      <c r="E8" s="3"/>
      <c r="F8" s="3"/>
      <c r="G8" s="3" t="n">
        <v>3</v>
      </c>
    </row>
    <row r="9" customFormat="false" ht="24.75" hidden="false" customHeight="true" outlineLevel="0" collapsed="false">
      <c r="A9" s="5" t="s">
        <v>9</v>
      </c>
      <c r="B9" s="6" t="s">
        <v>10</v>
      </c>
      <c r="C9" s="6"/>
      <c r="D9" s="6"/>
      <c r="E9" s="6"/>
      <c r="F9" s="6"/>
      <c r="G9" s="7"/>
      <c r="J9" s="8"/>
    </row>
    <row r="10" customFormat="false" ht="26.25" hidden="false" customHeight="true" outlineLevel="0" collapsed="false">
      <c r="A10" s="5" t="s">
        <v>11</v>
      </c>
      <c r="B10" s="6" t="s">
        <v>12</v>
      </c>
      <c r="C10" s="6"/>
      <c r="D10" s="6"/>
      <c r="E10" s="6"/>
      <c r="F10" s="6"/>
      <c r="G10" s="9"/>
      <c r="J10" s="8"/>
    </row>
    <row r="11" customFormat="false" ht="37.7" hidden="false" customHeight="true" outlineLevel="0" collapsed="false">
      <c r="A11" s="5" t="s">
        <v>13</v>
      </c>
      <c r="B11" s="6" t="s">
        <v>14</v>
      </c>
      <c r="C11" s="6"/>
      <c r="D11" s="6"/>
      <c r="E11" s="6"/>
      <c r="F11" s="6"/>
      <c r="G11" s="9"/>
      <c r="J11" s="8"/>
    </row>
    <row r="12" customFormat="false" ht="27.95" hidden="false" customHeight="true" outlineLevel="0" collapsed="false">
      <c r="A12" s="10" t="s">
        <v>15</v>
      </c>
      <c r="B12" s="6" t="s">
        <v>16</v>
      </c>
      <c r="C12" s="6"/>
      <c r="D12" s="6"/>
      <c r="E12" s="6"/>
      <c r="F12" s="6"/>
      <c r="G12" s="9"/>
      <c r="J12" s="8"/>
    </row>
    <row r="13" customFormat="false" ht="27.95" hidden="false" customHeight="true" outlineLevel="0" collapsed="false">
      <c r="A13" s="10" t="s">
        <v>17</v>
      </c>
      <c r="B13" s="6" t="s">
        <v>18</v>
      </c>
      <c r="C13" s="6"/>
      <c r="D13" s="6"/>
      <c r="E13" s="6"/>
      <c r="F13" s="6"/>
      <c r="G13" s="9"/>
      <c r="J13" s="8"/>
    </row>
    <row r="14" customFormat="false" ht="27.95" hidden="false" customHeight="true" outlineLevel="0" collapsed="false">
      <c r="A14" s="10" t="s">
        <v>19</v>
      </c>
      <c r="B14" s="6" t="s">
        <v>20</v>
      </c>
      <c r="C14" s="6"/>
      <c r="D14" s="6"/>
      <c r="E14" s="6"/>
      <c r="F14" s="6"/>
      <c r="G14" s="9"/>
      <c r="J14" s="8"/>
    </row>
    <row r="15" customFormat="false" ht="13.7" hidden="false" customHeight="true" outlineLevel="0" collapsed="false">
      <c r="A15" s="10" t="s">
        <v>21</v>
      </c>
      <c r="B15" s="6" t="s">
        <v>22</v>
      </c>
      <c r="C15" s="6"/>
      <c r="D15" s="6"/>
      <c r="E15" s="6"/>
      <c r="F15" s="6"/>
      <c r="G15" s="9"/>
      <c r="J15" s="8"/>
    </row>
    <row r="16" customFormat="false" ht="27.75" hidden="false" customHeight="true" outlineLevel="0" collapsed="false">
      <c r="A16" s="10" t="s">
        <v>23</v>
      </c>
      <c r="B16" s="6" t="s">
        <v>24</v>
      </c>
      <c r="C16" s="6"/>
      <c r="D16" s="6"/>
      <c r="E16" s="6"/>
      <c r="F16" s="6"/>
      <c r="G16" s="9"/>
      <c r="J16" s="8"/>
    </row>
    <row r="17" customFormat="false" ht="13.35" hidden="false" customHeight="true" outlineLevel="0" collapsed="false">
      <c r="A17" s="5" t="s">
        <v>25</v>
      </c>
      <c r="B17" s="6" t="s">
        <v>26</v>
      </c>
      <c r="C17" s="6"/>
      <c r="D17" s="6"/>
      <c r="E17" s="6"/>
      <c r="F17" s="6"/>
      <c r="G17" s="9"/>
      <c r="J17" s="8" t="str">
        <f aca="false">IF(OR(G17&gt;G16,H17&gt;H16,I17&gt;I16),"ошибка","")</f>
        <v/>
      </c>
    </row>
    <row r="18" customFormat="false" ht="13.35" hidden="false" customHeight="true" outlineLevel="0" collapsed="false">
      <c r="A18" s="10" t="s">
        <v>27</v>
      </c>
      <c r="B18" s="6" t="s">
        <v>28</v>
      </c>
      <c r="C18" s="6"/>
      <c r="D18" s="6"/>
      <c r="E18" s="6"/>
      <c r="F18" s="6"/>
      <c r="G18" s="9"/>
      <c r="J18" s="8"/>
    </row>
    <row r="19" customFormat="false" ht="13.35" hidden="false" customHeight="true" outlineLevel="0" collapsed="false">
      <c r="A19" s="10" t="s">
        <v>29</v>
      </c>
      <c r="B19" s="6" t="s">
        <v>30</v>
      </c>
      <c r="C19" s="6"/>
      <c r="D19" s="6"/>
      <c r="E19" s="6"/>
      <c r="F19" s="6"/>
      <c r="G19" s="9"/>
      <c r="J19" s="8"/>
    </row>
    <row r="20" customFormat="false" ht="13.35" hidden="false" customHeight="true" outlineLevel="0" collapsed="false">
      <c r="A20" s="10" t="s">
        <v>31</v>
      </c>
      <c r="B20" s="6" t="s">
        <v>32</v>
      </c>
      <c r="C20" s="6"/>
      <c r="D20" s="6"/>
      <c r="E20" s="6"/>
      <c r="F20" s="6"/>
      <c r="G20" s="9"/>
      <c r="J20" s="8"/>
    </row>
    <row r="21" customFormat="false" ht="13.35" hidden="false" customHeight="true" outlineLevel="0" collapsed="false">
      <c r="A21" s="10" t="s">
        <v>33</v>
      </c>
      <c r="B21" s="6" t="s">
        <v>34</v>
      </c>
      <c r="C21" s="6"/>
      <c r="D21" s="6"/>
      <c r="E21" s="6"/>
      <c r="F21" s="6"/>
      <c r="G21" s="9"/>
      <c r="J21" s="8"/>
    </row>
    <row r="22" customFormat="false" ht="13.35" hidden="false" customHeight="true" outlineLevel="0" collapsed="false">
      <c r="A22" s="10" t="s">
        <v>35</v>
      </c>
      <c r="B22" s="6" t="s">
        <v>36</v>
      </c>
      <c r="C22" s="6"/>
      <c r="D22" s="6"/>
      <c r="E22" s="6"/>
      <c r="F22" s="6"/>
      <c r="G22" s="9"/>
      <c r="J22" s="8"/>
    </row>
    <row r="23" customFormat="false" ht="14.1" hidden="false" customHeight="true" outlineLevel="0" collapsed="false">
      <c r="A23" s="5" t="s">
        <v>37</v>
      </c>
      <c r="B23" s="6" t="s">
        <v>38</v>
      </c>
      <c r="C23" s="6"/>
      <c r="D23" s="6"/>
      <c r="E23" s="6"/>
      <c r="F23" s="6"/>
      <c r="G23" s="9"/>
      <c r="J23" s="8"/>
    </row>
    <row r="24" customFormat="false" ht="26.25" hidden="false" customHeight="true" outlineLevel="0" collapsed="false">
      <c r="A24" s="5" t="s">
        <v>39</v>
      </c>
      <c r="B24" s="6" t="s">
        <v>40</v>
      </c>
      <c r="C24" s="6"/>
      <c r="D24" s="6"/>
      <c r="E24" s="6"/>
      <c r="F24" s="6"/>
      <c r="G24" s="9"/>
      <c r="J24" s="8"/>
    </row>
    <row r="25" customFormat="false" ht="12.6" hidden="false" customHeight="true" outlineLevel="0" collapsed="false">
      <c r="A25" s="11"/>
      <c r="B25" s="12"/>
      <c r="C25" s="12"/>
      <c r="D25" s="12"/>
      <c r="E25" s="12"/>
      <c r="F25" s="12"/>
      <c r="J25" s="8"/>
    </row>
    <row r="26" customFormat="false" ht="12.6" hidden="false" customHeight="true" outlineLevel="0" collapsed="false">
      <c r="A26" s="1" t="s">
        <v>41</v>
      </c>
      <c r="B26" s="1" t="s">
        <v>42</v>
      </c>
      <c r="J26" s="8"/>
    </row>
    <row r="27" customFormat="false" ht="12.6" hidden="false" customHeight="true" outlineLevel="0" collapsed="false">
      <c r="A27" s="0" t="s">
        <v>43</v>
      </c>
      <c r="J27" s="8"/>
    </row>
    <row r="28" customFormat="false" ht="12.6" hidden="false" customHeight="true" outlineLevel="0" collapsed="false">
      <c r="A28" s="3" t="s">
        <v>6</v>
      </c>
      <c r="B28" s="3" t="s">
        <v>7</v>
      </c>
      <c r="C28" s="3"/>
      <c r="D28" s="3"/>
      <c r="E28" s="3"/>
      <c r="F28" s="3"/>
      <c r="G28" s="4" t="s">
        <v>44</v>
      </c>
      <c r="J28" s="8"/>
    </row>
    <row r="29" customFormat="false" ht="52.5" hidden="false" customHeight="true" outlineLevel="0" collapsed="false">
      <c r="A29" s="3"/>
      <c r="B29" s="3"/>
      <c r="C29" s="3"/>
      <c r="D29" s="3"/>
      <c r="E29" s="3"/>
      <c r="F29" s="3"/>
      <c r="G29" s="4" t="s">
        <v>45</v>
      </c>
      <c r="J29" s="8"/>
    </row>
    <row r="30" customFormat="false" ht="12.6" hidden="false" customHeight="true" outlineLevel="0" collapsed="false">
      <c r="A30" s="3" t="n">
        <v>1</v>
      </c>
      <c r="B30" s="3" t="n">
        <v>2</v>
      </c>
      <c r="C30" s="3"/>
      <c r="D30" s="3"/>
      <c r="E30" s="3"/>
      <c r="F30" s="3"/>
      <c r="G30" s="3" t="n">
        <v>3</v>
      </c>
      <c r="J30" s="8"/>
    </row>
    <row r="31" customFormat="false" ht="12.6" hidden="false" customHeight="true" outlineLevel="0" collapsed="false">
      <c r="A31" s="13" t="s">
        <v>9</v>
      </c>
      <c r="B31" s="6" t="s">
        <v>46</v>
      </c>
      <c r="C31" s="6"/>
      <c r="D31" s="6"/>
      <c r="E31" s="6"/>
      <c r="F31" s="6"/>
      <c r="G31" s="7"/>
      <c r="J31" s="8"/>
    </row>
    <row r="32" customFormat="false" ht="37.7" hidden="false" customHeight="true" outlineLevel="0" collapsed="false">
      <c r="A32" s="13" t="s">
        <v>47</v>
      </c>
      <c r="B32" s="6" t="s">
        <v>48</v>
      </c>
      <c r="C32" s="6"/>
      <c r="D32" s="6"/>
      <c r="E32" s="6"/>
      <c r="F32" s="6"/>
      <c r="G32" s="7"/>
      <c r="I32" s="0" t="str">
        <f aca="false">IF(OR(G32&gt;G31,H32&gt;H31),"Ошибка","")</f>
        <v/>
      </c>
      <c r="J32" s="8"/>
    </row>
    <row r="33" customFormat="false" ht="15" hidden="false" customHeight="true" outlineLevel="0" collapsed="false">
      <c r="A33" s="10" t="s">
        <v>49</v>
      </c>
      <c r="B33" s="6" t="s">
        <v>50</v>
      </c>
      <c r="C33" s="6"/>
      <c r="D33" s="6"/>
      <c r="E33" s="6"/>
      <c r="F33" s="6"/>
      <c r="G33" s="7"/>
      <c r="I33" s="0" t="str">
        <f aca="false">IF(OR(G33&gt;G32,H33&gt;H32),"Ошибка","")</f>
        <v/>
      </c>
      <c r="J33" s="8"/>
    </row>
    <row r="34" customFormat="false" ht="12.75" hidden="false" customHeight="true" outlineLevel="0" collapsed="false">
      <c r="A34" s="10" t="s">
        <v>51</v>
      </c>
      <c r="B34" s="6" t="s">
        <v>52</v>
      </c>
      <c r="C34" s="6"/>
      <c r="D34" s="6"/>
      <c r="E34" s="6"/>
      <c r="F34" s="6"/>
      <c r="G34" s="7"/>
      <c r="I34" s="0" t="str">
        <f aca="false">IF(OR(G34&gt;G33,H34&gt;H33),"Ошибка","")</f>
        <v/>
      </c>
      <c r="J34" s="8"/>
    </row>
    <row r="35" customFormat="false" ht="12.6" hidden="false" customHeight="true" outlineLevel="0" collapsed="false">
      <c r="A35" s="10" t="s">
        <v>11</v>
      </c>
      <c r="B35" s="6" t="s">
        <v>53</v>
      </c>
      <c r="C35" s="6"/>
      <c r="D35" s="6"/>
      <c r="E35" s="6"/>
      <c r="F35" s="6"/>
      <c r="G35" s="7"/>
      <c r="J35" s="8"/>
    </row>
    <row r="36" customFormat="false" ht="39.4" hidden="false" customHeight="true" outlineLevel="0" collapsed="false">
      <c r="A36" s="10" t="s">
        <v>54</v>
      </c>
      <c r="B36" s="6" t="s">
        <v>55</v>
      </c>
      <c r="C36" s="6"/>
      <c r="D36" s="6"/>
      <c r="E36" s="6"/>
      <c r="F36" s="6"/>
      <c r="G36" s="7"/>
      <c r="I36" s="0" t="str">
        <f aca="false">IF(OR(G36&gt;G35,H36&gt;H35),"Ошибка","")</f>
        <v/>
      </c>
      <c r="J36" s="8"/>
    </row>
    <row r="37" customFormat="false" ht="13.7" hidden="false" customHeight="true" outlineLevel="0" collapsed="false">
      <c r="A37" s="10" t="s">
        <v>56</v>
      </c>
      <c r="B37" s="6" t="s">
        <v>57</v>
      </c>
      <c r="C37" s="6"/>
      <c r="D37" s="6"/>
      <c r="E37" s="6"/>
      <c r="F37" s="6"/>
      <c r="G37" s="9"/>
      <c r="I37" s="0" t="str">
        <f aca="false">IF(OR(G37&gt;G36,H37&gt;H36),"Ошибка","")</f>
        <v/>
      </c>
      <c r="J37" s="8"/>
    </row>
    <row r="38" customFormat="false" ht="12" hidden="false" customHeight="true" outlineLevel="0" collapsed="false">
      <c r="A38" s="10" t="s">
        <v>58</v>
      </c>
      <c r="B38" s="6" t="s">
        <v>59</v>
      </c>
      <c r="C38" s="6"/>
      <c r="D38" s="6"/>
      <c r="E38" s="6"/>
      <c r="F38" s="6"/>
      <c r="G38" s="9"/>
      <c r="I38" s="0" t="str">
        <f aca="false">IF(OR(G38&gt;G37,H38&gt;H37),"Ошибка","")</f>
        <v/>
      </c>
      <c r="J38" s="8"/>
    </row>
    <row r="39" customFormat="false" ht="12.6" hidden="false" customHeight="true" outlineLevel="0" collapsed="false">
      <c r="A39" s="11"/>
      <c r="B39" s="12"/>
      <c r="C39" s="12"/>
      <c r="D39" s="12"/>
      <c r="E39" s="12"/>
      <c r="F39" s="12"/>
      <c r="J39" s="8"/>
    </row>
    <row r="40" customFormat="false" ht="12.75" hidden="false" customHeight="false" outlineLevel="0" collapsed="false">
      <c r="A40" s="14" t="s">
        <v>60</v>
      </c>
    </row>
    <row r="41" customFormat="false" ht="28.5" hidden="false" customHeight="true" outlineLevel="0" collapsed="false">
      <c r="A41" s="15" t="s">
        <v>9</v>
      </c>
      <c r="B41" s="16" t="s">
        <v>61</v>
      </c>
      <c r="C41" s="16"/>
      <c r="D41" s="16"/>
      <c r="E41" s="16"/>
      <c r="F41" s="16"/>
      <c r="G41" s="16"/>
      <c r="H41" s="16"/>
    </row>
    <row r="42" customFormat="false" ht="27.75" hidden="false" customHeight="true" outlineLevel="0" collapsed="false">
      <c r="A42" s="0" t="s">
        <v>11</v>
      </c>
      <c r="B42" s="16" t="s">
        <v>62</v>
      </c>
      <c r="C42" s="16"/>
      <c r="D42" s="16"/>
      <c r="E42" s="16"/>
      <c r="F42" s="16"/>
      <c r="G42" s="16"/>
      <c r="H42" s="16"/>
    </row>
    <row r="43" customFormat="false" ht="24.75" hidden="false" customHeight="true" outlineLevel="0" collapsed="false">
      <c r="A43" s="0" t="s">
        <v>19</v>
      </c>
      <c r="B43" s="16" t="s">
        <v>63</v>
      </c>
      <c r="C43" s="16"/>
      <c r="D43" s="16"/>
      <c r="E43" s="16"/>
      <c r="F43" s="16"/>
      <c r="G43" s="16"/>
      <c r="H43" s="16"/>
    </row>
    <row r="44" customFormat="false" ht="25.5" hidden="false" customHeight="true" outlineLevel="0" collapsed="false">
      <c r="A44" s="0" t="s">
        <v>21</v>
      </c>
      <c r="B44" s="16" t="s">
        <v>64</v>
      </c>
      <c r="C44" s="16"/>
      <c r="D44" s="16"/>
      <c r="E44" s="16"/>
      <c r="F44" s="16"/>
      <c r="G44" s="16"/>
      <c r="H44" s="16"/>
    </row>
    <row r="45" customFormat="false" ht="40.35" hidden="false" customHeight="true" outlineLevel="0" collapsed="false">
      <c r="A45" s="0" t="s">
        <v>23</v>
      </c>
      <c r="B45" s="16" t="s">
        <v>65</v>
      </c>
      <c r="C45" s="16"/>
      <c r="D45" s="16"/>
      <c r="E45" s="16"/>
      <c r="F45" s="16"/>
      <c r="G45" s="16"/>
      <c r="H45" s="16"/>
    </row>
    <row r="46" customFormat="false" ht="89.65" hidden="false" customHeight="true" outlineLevel="0" collapsed="false">
      <c r="A46" s="0" t="s">
        <v>37</v>
      </c>
      <c r="B46" s="16" t="s">
        <v>66</v>
      </c>
      <c r="C46" s="16"/>
      <c r="D46" s="16"/>
      <c r="E46" s="16"/>
      <c r="F46" s="16"/>
      <c r="G46" s="16"/>
      <c r="H46" s="16"/>
    </row>
    <row r="47" customFormat="false" ht="40.7" hidden="false" customHeight="true" outlineLevel="0" collapsed="false">
      <c r="A47" s="0" t="s">
        <v>39</v>
      </c>
      <c r="B47" s="16" t="s">
        <v>67</v>
      </c>
      <c r="C47" s="16"/>
      <c r="D47" s="16"/>
      <c r="E47" s="16"/>
      <c r="F47" s="16"/>
      <c r="G47" s="16"/>
      <c r="H47" s="16"/>
    </row>
    <row r="48" customFormat="false" ht="41.1" hidden="false" customHeight="true" outlineLevel="0" collapsed="false">
      <c r="A48" s="0" t="s">
        <v>68</v>
      </c>
      <c r="B48" s="16" t="s">
        <v>69</v>
      </c>
      <c r="C48" s="16"/>
      <c r="D48" s="16"/>
      <c r="E48" s="16"/>
      <c r="F48" s="16"/>
      <c r="G48" s="16"/>
      <c r="H48" s="16"/>
    </row>
    <row r="49" customFormat="false" ht="17.1" hidden="false" customHeight="true" outlineLevel="0" collapsed="false">
      <c r="A49" s="0" t="s">
        <v>70</v>
      </c>
      <c r="B49" s="16" t="s">
        <v>71</v>
      </c>
      <c r="C49" s="16"/>
      <c r="D49" s="16"/>
      <c r="E49" s="16"/>
      <c r="F49" s="16"/>
      <c r="G49" s="16"/>
      <c r="H49" s="16"/>
    </row>
    <row r="50" customFormat="false" ht="88.7" hidden="false" customHeight="true" outlineLevel="0" collapsed="false">
      <c r="A50" s="0" t="s">
        <v>72</v>
      </c>
      <c r="B50" s="16" t="s">
        <v>73</v>
      </c>
      <c r="C50" s="16"/>
      <c r="D50" s="16"/>
      <c r="E50" s="16"/>
      <c r="F50" s="16"/>
      <c r="G50" s="16"/>
      <c r="H50" s="16"/>
    </row>
    <row r="51" customFormat="false" ht="39" hidden="false" customHeight="true" outlineLevel="0" collapsed="false">
      <c r="A51" s="0" t="s">
        <v>74</v>
      </c>
      <c r="B51" s="16" t="s">
        <v>75</v>
      </c>
      <c r="C51" s="16"/>
      <c r="D51" s="16"/>
      <c r="E51" s="16"/>
      <c r="F51" s="16"/>
      <c r="G51" s="16"/>
      <c r="H51" s="16"/>
    </row>
    <row r="52" customFormat="false" ht="51" hidden="false" customHeight="true" outlineLevel="0" collapsed="false">
      <c r="A52" s="0" t="s">
        <v>76</v>
      </c>
      <c r="B52" s="16" t="s">
        <v>77</v>
      </c>
      <c r="C52" s="16"/>
      <c r="D52" s="16"/>
      <c r="E52" s="16"/>
      <c r="F52" s="16"/>
      <c r="G52" s="16"/>
      <c r="H52" s="16"/>
    </row>
    <row r="54" customFormat="false" ht="12.75" hidden="false" customHeight="false" outlineLevel="0" collapsed="false">
      <c r="A54" s="14" t="s">
        <v>78</v>
      </c>
    </row>
    <row r="55" customFormat="false" ht="49.7" hidden="false" customHeight="true" outlineLevel="0" collapsed="false">
      <c r="A55" s="0" t="s">
        <v>9</v>
      </c>
      <c r="B55" s="16" t="s">
        <v>79</v>
      </c>
      <c r="C55" s="16"/>
      <c r="D55" s="16"/>
      <c r="E55" s="16"/>
      <c r="F55" s="16"/>
      <c r="G55" s="16"/>
      <c r="H55" s="16"/>
    </row>
  </sheetData>
  <sheetProtection sheet="true" password="ded0" objects="true" scenarios="true"/>
  <mergeCells count="42">
    <mergeCell ref="E1:F1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8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8.7"/>
    <col collapsed="false" customWidth="true" hidden="false" outlineLevel="0" max="3" min="3" style="17" width="27.7"/>
    <col collapsed="false" customWidth="true" hidden="false" outlineLevel="0" max="4" min="4" style="17" width="10.71"/>
    <col collapsed="false" customWidth="false" hidden="false" outlineLevel="0" max="5" min="5" style="17" width="9.14"/>
    <col collapsed="false" customWidth="true" hidden="false" outlineLevel="0" max="6" min="6" style="17" width="10.28"/>
    <col collapsed="false" customWidth="true" hidden="false" outlineLevel="0" max="7" min="7" style="17" width="5.85"/>
    <col collapsed="false" customWidth="true" hidden="false" outlineLevel="0" max="8" min="8" style="17" width="4.28"/>
    <col collapsed="false" customWidth="true" hidden="false" outlineLevel="0" max="9" min="9" style="17" width="6.41"/>
    <col collapsed="false" customWidth="true" hidden="false" outlineLevel="0" max="10" min="10" style="17" width="8.28"/>
    <col collapsed="false" customWidth="false" hidden="false" outlineLevel="0" max="11" min="11" style="17" width="9.14"/>
    <col collapsed="false" customWidth="true" hidden="false" outlineLevel="0" max="12" min="12" style="17" width="9.85"/>
    <col collapsed="false" customWidth="true" hidden="false" outlineLevel="0" max="14" min="13" style="17" width="6.99"/>
    <col collapsed="false" customWidth="false" hidden="false" outlineLevel="0" max="257" min="15" style="17" width="9.14"/>
  </cols>
  <sheetData>
    <row r="1" customFormat="false" ht="15" hidden="false" customHeight="false" outlineLevel="0" collapsed="false">
      <c r="A1" s="18" t="s">
        <v>80</v>
      </c>
    </row>
    <row r="3" customFormat="false" ht="30.75" hidden="false" customHeight="true" outlineLevel="0" collapsed="false">
      <c r="A3" s="19" t="s">
        <v>8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5.75" hidden="false" customHeight="false" outlineLevel="0" collapsed="false">
      <c r="A4" s="17" t="s">
        <v>82</v>
      </c>
    </row>
    <row r="5" customFormat="false" ht="34.5" hidden="false" customHeight="true" outlineLevel="0" collapsed="false">
      <c r="A5" s="20" t="s">
        <v>83</v>
      </c>
      <c r="B5" s="21" t="s">
        <v>84</v>
      </c>
      <c r="C5" s="22" t="s">
        <v>85</v>
      </c>
      <c r="D5" s="23" t="s">
        <v>86</v>
      </c>
      <c r="E5" s="23"/>
      <c r="F5" s="23" t="s">
        <v>87</v>
      </c>
      <c r="G5" s="23"/>
      <c r="H5" s="23"/>
      <c r="I5" s="23"/>
      <c r="J5" s="23" t="s">
        <v>88</v>
      </c>
      <c r="K5" s="23"/>
      <c r="L5" s="22" t="s">
        <v>89</v>
      </c>
      <c r="M5" s="22" t="s">
        <v>90</v>
      </c>
      <c r="N5" s="22" t="s">
        <v>91</v>
      </c>
      <c r="O5" s="22" t="s">
        <v>92</v>
      </c>
      <c r="P5" s="24" t="s">
        <v>93</v>
      </c>
    </row>
    <row r="6" customFormat="false" ht="34.5" hidden="false" customHeight="true" outlineLevel="0" collapsed="false">
      <c r="A6" s="20"/>
      <c r="B6" s="21"/>
      <c r="C6" s="22"/>
      <c r="D6" s="25" t="s">
        <v>94</v>
      </c>
      <c r="E6" s="25" t="s">
        <v>95</v>
      </c>
      <c r="F6" s="25" t="s">
        <v>94</v>
      </c>
      <c r="G6" s="25" t="s">
        <v>96</v>
      </c>
      <c r="H6" s="25"/>
      <c r="I6" s="25"/>
      <c r="J6" s="25" t="s">
        <v>97</v>
      </c>
      <c r="K6" s="25" t="s">
        <v>98</v>
      </c>
      <c r="L6" s="22"/>
      <c r="M6" s="22"/>
      <c r="N6" s="22"/>
      <c r="O6" s="22"/>
      <c r="P6" s="24"/>
    </row>
    <row r="7" customFormat="false" ht="15.75" hidden="false" customHeight="false" outlineLevel="0" collapsed="false">
      <c r="A7" s="26" t="n">
        <v>3</v>
      </c>
      <c r="B7" s="27" t="n">
        <v>1</v>
      </c>
      <c r="C7" s="28" t="n">
        <v>2</v>
      </c>
      <c r="D7" s="29" t="n">
        <v>4</v>
      </c>
      <c r="E7" s="29" t="n">
        <v>5</v>
      </c>
      <c r="F7" s="29" t="n">
        <v>6</v>
      </c>
      <c r="G7" s="29" t="n">
        <v>7</v>
      </c>
      <c r="H7" s="29"/>
      <c r="I7" s="29"/>
      <c r="J7" s="29" t="n">
        <v>8</v>
      </c>
      <c r="K7" s="29" t="n">
        <v>9</v>
      </c>
      <c r="L7" s="29" t="n">
        <v>10</v>
      </c>
      <c r="M7" s="29" t="n">
        <v>11</v>
      </c>
      <c r="N7" s="30" t="s">
        <v>99</v>
      </c>
      <c r="O7" s="30" t="s">
        <v>100</v>
      </c>
      <c r="P7" s="31" t="s">
        <v>101</v>
      </c>
    </row>
    <row r="8" customFormat="false" ht="15" hidden="false" customHeight="true" outlineLevel="0" collapsed="false">
      <c r="A8" s="32" t="s">
        <v>10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36.75" hidden="false" customHeight="true" outlineLevel="0" collapsed="false">
      <c r="A9" s="33" t="n">
        <v>1</v>
      </c>
      <c r="B9" s="34" t="s">
        <v>103</v>
      </c>
      <c r="C9" s="35"/>
      <c r="D9" s="35"/>
      <c r="E9" s="35"/>
      <c r="F9" s="35"/>
      <c r="G9" s="35"/>
      <c r="H9" s="36" t="str">
        <f aca="false">IF(I9&gt;G9,"Ошибка","/")</f>
        <v>/</v>
      </c>
      <c r="I9" s="35"/>
      <c r="J9" s="35"/>
      <c r="K9" s="35"/>
      <c r="L9" s="35"/>
      <c r="M9" s="35"/>
      <c r="N9" s="37"/>
      <c r="O9" s="37"/>
      <c r="P9" s="38" t="n">
        <f aca="false">C9-O9</f>
        <v>0</v>
      </c>
      <c r="Q9" s="39" t="str">
        <f aca="false">IF(SUM(D9:G9,J9:O9)&lt;&gt;C9,"Ошибка","")</f>
        <v/>
      </c>
    </row>
    <row r="10" customFormat="false" ht="16.5" hidden="false" customHeight="false" outlineLevel="0" collapsed="false">
      <c r="A10" s="40" t="n">
        <v>2</v>
      </c>
      <c r="B10" s="41" t="s">
        <v>104</v>
      </c>
      <c r="C10" s="42"/>
      <c r="D10" s="43" t="s">
        <v>105</v>
      </c>
      <c r="E10" s="42"/>
      <c r="F10" s="42"/>
      <c r="G10" s="42"/>
      <c r="H10" s="44" t="str">
        <f aca="false">IF(I10&gt;G10,"Ошибка","/")</f>
        <v>/</v>
      </c>
      <c r="I10" s="42"/>
      <c r="J10" s="42"/>
      <c r="K10" s="42"/>
      <c r="L10" s="42"/>
      <c r="M10" s="42"/>
      <c r="N10" s="45"/>
      <c r="O10" s="45"/>
      <c r="P10" s="46" t="n">
        <f aca="false">C10-O10</f>
        <v>0</v>
      </c>
      <c r="Q10" s="39" t="str">
        <f aca="false">IF(SUM(D10:G10,J10:O10)&lt;&gt;C10,"Ошибка","")</f>
        <v/>
      </c>
    </row>
    <row r="11" customFormat="false" ht="15" hidden="false" customHeight="true" outlineLevel="0" collapsed="false">
      <c r="A11" s="47" t="s">
        <v>10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35.25" hidden="false" customHeight="true" outlineLevel="0" collapsed="false">
      <c r="A12" s="33" t="n">
        <v>3</v>
      </c>
      <c r="B12" s="34" t="s">
        <v>103</v>
      </c>
      <c r="C12" s="35"/>
      <c r="D12" s="35"/>
      <c r="E12" s="35"/>
      <c r="F12" s="35"/>
      <c r="G12" s="35"/>
      <c r="H12" s="36" t="str">
        <f aca="false">IF(I12&gt;G12,"Ошибка","/")</f>
        <v>/</v>
      </c>
      <c r="I12" s="35"/>
      <c r="J12" s="35"/>
      <c r="K12" s="35"/>
      <c r="L12" s="35"/>
      <c r="M12" s="35"/>
      <c r="N12" s="37"/>
      <c r="O12" s="37"/>
      <c r="P12" s="38" t="n">
        <f aca="false">C12-O12</f>
        <v>0</v>
      </c>
      <c r="Q12" s="39" t="str">
        <f aca="false">IF(SUM(D12:G12,J12:O12)&lt;&gt;C12,"Ошибка","")</f>
        <v/>
      </c>
    </row>
    <row r="13" customFormat="false" ht="16.5" hidden="false" customHeight="false" outlineLevel="0" collapsed="false">
      <c r="A13" s="40" t="n">
        <v>4</v>
      </c>
      <c r="B13" s="41" t="s">
        <v>104</v>
      </c>
      <c r="C13" s="42"/>
      <c r="D13" s="43" t="s">
        <v>105</v>
      </c>
      <c r="E13" s="42"/>
      <c r="F13" s="42"/>
      <c r="G13" s="42"/>
      <c r="H13" s="44" t="str">
        <f aca="false">IF(I13&gt;G13,"Ошибка","/")</f>
        <v>/</v>
      </c>
      <c r="I13" s="42"/>
      <c r="J13" s="42"/>
      <c r="K13" s="42"/>
      <c r="L13" s="42"/>
      <c r="M13" s="42"/>
      <c r="N13" s="45"/>
      <c r="O13" s="45"/>
      <c r="P13" s="46" t="n">
        <f aca="false">C13-O13</f>
        <v>0</v>
      </c>
      <c r="Q13" s="39" t="str">
        <f aca="false">IF(SUM(D13:G13,J13:O13)&lt;&gt;C13,"Ошибка","")</f>
        <v/>
      </c>
    </row>
    <row r="15" customFormat="false" ht="29.25" hidden="false" customHeight="true" outlineLevel="0" collapsed="false">
      <c r="A15" s="19" t="s">
        <v>10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.75" hidden="false" customHeight="false" outlineLevel="0" collapsed="false">
      <c r="A16" s="17" t="s">
        <v>82</v>
      </c>
    </row>
    <row r="17" customFormat="false" ht="42.75" hidden="false" customHeight="true" outlineLevel="0" collapsed="false">
      <c r="A17" s="20" t="s">
        <v>83</v>
      </c>
      <c r="B17" s="21" t="s">
        <v>108</v>
      </c>
      <c r="C17" s="22" t="s">
        <v>109</v>
      </c>
      <c r="D17" s="23" t="s">
        <v>86</v>
      </c>
      <c r="E17" s="23"/>
      <c r="F17" s="23" t="s">
        <v>87</v>
      </c>
      <c r="G17" s="23"/>
      <c r="H17" s="23"/>
      <c r="I17" s="23"/>
      <c r="J17" s="23" t="s">
        <v>88</v>
      </c>
      <c r="K17" s="23"/>
      <c r="L17" s="22" t="s">
        <v>89</v>
      </c>
      <c r="M17" s="22" t="s">
        <v>90</v>
      </c>
      <c r="N17" s="22" t="s">
        <v>91</v>
      </c>
      <c r="O17" s="22" t="s">
        <v>92</v>
      </c>
      <c r="P17" s="24" t="s">
        <v>93</v>
      </c>
    </row>
    <row r="18" customFormat="false" ht="34.5" hidden="false" customHeight="true" outlineLevel="0" collapsed="false">
      <c r="A18" s="20"/>
      <c r="B18" s="21"/>
      <c r="C18" s="22"/>
      <c r="D18" s="25" t="s">
        <v>94</v>
      </c>
      <c r="E18" s="25" t="s">
        <v>95</v>
      </c>
      <c r="F18" s="25" t="s">
        <v>94</v>
      </c>
      <c r="G18" s="25" t="s">
        <v>96</v>
      </c>
      <c r="H18" s="25"/>
      <c r="I18" s="25"/>
      <c r="J18" s="25" t="s">
        <v>97</v>
      </c>
      <c r="K18" s="25" t="s">
        <v>98</v>
      </c>
      <c r="L18" s="22"/>
      <c r="M18" s="22"/>
      <c r="N18" s="22"/>
      <c r="O18" s="22"/>
      <c r="P18" s="24"/>
    </row>
    <row r="19" customFormat="false" ht="15.75" hidden="false" customHeight="false" outlineLevel="0" collapsed="false">
      <c r="A19" s="26" t="n">
        <v>3</v>
      </c>
      <c r="B19" s="27" t="n">
        <v>1</v>
      </c>
      <c r="C19" s="28" t="n">
        <v>2</v>
      </c>
      <c r="D19" s="29" t="n">
        <v>4</v>
      </c>
      <c r="E19" s="29" t="n">
        <v>5</v>
      </c>
      <c r="F19" s="29" t="n">
        <v>6</v>
      </c>
      <c r="G19" s="29" t="n">
        <v>7</v>
      </c>
      <c r="H19" s="29"/>
      <c r="I19" s="29"/>
      <c r="J19" s="29" t="n">
        <v>8</v>
      </c>
      <c r="K19" s="29" t="n">
        <v>9</v>
      </c>
      <c r="L19" s="29" t="n">
        <v>10</v>
      </c>
      <c r="M19" s="29" t="n">
        <v>11</v>
      </c>
      <c r="N19" s="30" t="s">
        <v>99</v>
      </c>
      <c r="O19" s="30" t="s">
        <v>100</v>
      </c>
      <c r="P19" s="31" t="s">
        <v>101</v>
      </c>
    </row>
    <row r="20" customFormat="false" ht="22.5" hidden="false" customHeight="false" outlineLevel="0" collapsed="false">
      <c r="A20" s="48" t="n">
        <v>1</v>
      </c>
      <c r="B20" s="49" t="s">
        <v>110</v>
      </c>
      <c r="C20" s="50"/>
      <c r="D20" s="50"/>
      <c r="E20" s="50"/>
      <c r="F20" s="50"/>
      <c r="G20" s="50"/>
      <c r="H20" s="51" t="str">
        <f aca="false">IF(I20&gt;G20,"Ошибка","/")</f>
        <v>/</v>
      </c>
      <c r="I20" s="52"/>
      <c r="J20" s="52"/>
      <c r="K20" s="52"/>
      <c r="L20" s="52"/>
      <c r="M20" s="52"/>
      <c r="N20" s="53"/>
      <c r="O20" s="53"/>
      <c r="P20" s="54" t="n">
        <f aca="false">C20-O20</f>
        <v>0</v>
      </c>
      <c r="Q20" s="39" t="str">
        <f aca="false">IF(SUM(D20:G20,J20:O20)&lt;&gt;C20,"Ошибка","")</f>
        <v/>
      </c>
    </row>
    <row r="21" customFormat="false" ht="22.5" hidden="false" customHeight="false" outlineLevel="0" collapsed="false">
      <c r="A21" s="55" t="n">
        <v>2</v>
      </c>
      <c r="B21" s="56" t="s">
        <v>111</v>
      </c>
      <c r="C21" s="57"/>
      <c r="D21" s="57"/>
      <c r="E21" s="57"/>
      <c r="F21" s="57"/>
      <c r="G21" s="57"/>
      <c r="H21" s="36" t="str">
        <f aca="false">IF(I21&gt;G21,"Ошибка","/")</f>
        <v>/</v>
      </c>
      <c r="I21" s="35"/>
      <c r="J21" s="35"/>
      <c r="K21" s="35"/>
      <c r="L21" s="35"/>
      <c r="M21" s="35"/>
      <c r="N21" s="37"/>
      <c r="O21" s="37"/>
      <c r="P21" s="38" t="n">
        <f aca="false">C21-O21</f>
        <v>0</v>
      </c>
      <c r="Q21" s="39" t="str">
        <f aca="false">IF(SUM(D21:G21,J21:O21)&lt;&gt;C21,"Ошибка","")</f>
        <v/>
      </c>
    </row>
    <row r="22" customFormat="false" ht="16.5" hidden="false" customHeight="true" outlineLevel="0" collapsed="false">
      <c r="A22" s="58" t="n">
        <v>3</v>
      </c>
      <c r="B22" s="59" t="s">
        <v>112</v>
      </c>
      <c r="C22" s="60"/>
      <c r="D22" s="60"/>
      <c r="E22" s="60"/>
      <c r="F22" s="60"/>
      <c r="G22" s="60"/>
      <c r="H22" s="44" t="str">
        <f aca="false">IF(I22&gt;G22,"Ошибка","/")</f>
        <v>/</v>
      </c>
      <c r="I22" s="42"/>
      <c r="J22" s="42"/>
      <c r="K22" s="42"/>
      <c r="L22" s="42"/>
      <c r="M22" s="42"/>
      <c r="N22" s="45"/>
      <c r="O22" s="45"/>
      <c r="P22" s="46" t="n">
        <f aca="false">C22-O22</f>
        <v>0</v>
      </c>
      <c r="Q22" s="39" t="str">
        <f aca="false">IF(SUM(D22:G22,J22:O22)&lt;&gt;C22,"Ошибка","")</f>
        <v/>
      </c>
    </row>
    <row r="24" customFormat="false" ht="15" hidden="false" customHeight="false" outlineLevel="0" collapsed="false">
      <c r="A24" s="18" t="s">
        <v>113</v>
      </c>
    </row>
    <row r="25" customFormat="false" ht="46.5" hidden="false" customHeight="true" outlineLevel="0" collapsed="false">
      <c r="A25" s="18" t="s">
        <v>9</v>
      </c>
      <c r="B25" s="19" t="s">
        <v>11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9.25" hidden="false" customHeight="true" outlineLevel="0" collapsed="false">
      <c r="A26" s="17" t="s">
        <v>11</v>
      </c>
      <c r="B26" s="61" t="s">
        <v>115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89.25" hidden="false" customHeight="true" outlineLevel="0" collapsed="false">
      <c r="A27" s="62" t="s">
        <v>116</v>
      </c>
      <c r="B27" s="19" t="s">
        <v>11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5" hidden="false" customHeight="true" outlineLevel="0" collapsed="false">
      <c r="A28" s="17" t="s">
        <v>118</v>
      </c>
      <c r="B28" s="19" t="s">
        <v>119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48.75" hidden="false" customHeight="true" outlineLevel="0" collapsed="false">
      <c r="A29" s="17" t="s">
        <v>13</v>
      </c>
      <c r="B29" s="19" t="s">
        <v>120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79.5" hidden="false" customHeight="true" outlineLevel="0" collapsed="false">
      <c r="A30" s="62" t="s">
        <v>15</v>
      </c>
      <c r="B30" s="19" t="s">
        <v>121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44.25" hidden="false" customHeight="true" outlineLevel="0" collapsed="false">
      <c r="A31" s="62" t="s">
        <v>122</v>
      </c>
      <c r="B31" s="19" t="s">
        <v>1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30.75" hidden="false" customHeight="true" outlineLevel="0" collapsed="false">
      <c r="A32" s="62" t="s">
        <v>124</v>
      </c>
      <c r="B32" s="19" t="s">
        <v>12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</sheetData>
  <mergeCells count="38">
    <mergeCell ref="A3:P3"/>
    <mergeCell ref="A5:A6"/>
    <mergeCell ref="B5:B6"/>
    <mergeCell ref="C5:C6"/>
    <mergeCell ref="D5:E5"/>
    <mergeCell ref="F5:I5"/>
    <mergeCell ref="J5:K5"/>
    <mergeCell ref="L5:L6"/>
    <mergeCell ref="M5:M6"/>
    <mergeCell ref="N5:N6"/>
    <mergeCell ref="O5:O6"/>
    <mergeCell ref="P5:P6"/>
    <mergeCell ref="G6:I6"/>
    <mergeCell ref="G7:I7"/>
    <mergeCell ref="A8:P8"/>
    <mergeCell ref="A11:P11"/>
    <mergeCell ref="A15:P15"/>
    <mergeCell ref="A17:A18"/>
    <mergeCell ref="B17:B18"/>
    <mergeCell ref="C17:C18"/>
    <mergeCell ref="D17:E17"/>
    <mergeCell ref="F17:I17"/>
    <mergeCell ref="J17:K17"/>
    <mergeCell ref="L17:L18"/>
    <mergeCell ref="M17:M18"/>
    <mergeCell ref="N17:N18"/>
    <mergeCell ref="O17:O18"/>
    <mergeCell ref="P17:P18"/>
    <mergeCell ref="G18:I18"/>
    <mergeCell ref="G19:I19"/>
    <mergeCell ref="B25:P25"/>
    <mergeCell ref="B26:P26"/>
    <mergeCell ref="B27:P27"/>
    <mergeCell ref="B28:P28"/>
    <mergeCell ref="B29:P29"/>
    <mergeCell ref="B30:P30"/>
    <mergeCell ref="B31:P31"/>
    <mergeCell ref="B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56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2" min="11" style="0" width="6.7"/>
    <col collapsed="false" customWidth="true" hidden="false" outlineLevel="0" max="13" min="13" style="0" width="6.13"/>
  </cols>
  <sheetData>
    <row r="1" customFormat="false" ht="13.5" hidden="false" customHeight="true" outlineLevel="0" collapsed="false">
      <c r="A1" s="63" t="s">
        <v>1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3" customFormat="false" ht="25.5" hidden="false" customHeight="true" outlineLevel="0" collapsed="false">
      <c r="A3" s="64" t="s">
        <v>12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3.5" hidden="false" customHeight="false" outlineLevel="0" collapsed="false">
      <c r="A4" s="65" t="s">
        <v>5</v>
      </c>
    </row>
    <row r="5" customFormat="false" ht="40.5" hidden="false" customHeight="true" outlineLevel="0" collapsed="false">
      <c r="A5" s="66" t="s">
        <v>128</v>
      </c>
      <c r="B5" s="67" t="s">
        <v>129</v>
      </c>
      <c r="C5" s="67" t="s">
        <v>130</v>
      </c>
      <c r="D5" s="67" t="s">
        <v>131</v>
      </c>
      <c r="E5" s="67"/>
      <c r="F5" s="67" t="s">
        <v>132</v>
      </c>
      <c r="G5" s="67" t="s">
        <v>133</v>
      </c>
      <c r="H5" s="67"/>
      <c r="I5" s="67" t="s">
        <v>134</v>
      </c>
      <c r="J5" s="67" t="s">
        <v>135</v>
      </c>
      <c r="K5" s="67" t="s">
        <v>136</v>
      </c>
      <c r="L5" s="67" t="s">
        <v>137</v>
      </c>
      <c r="M5" s="68" t="s">
        <v>93</v>
      </c>
    </row>
    <row r="6" customFormat="false" ht="38.25" hidden="false" customHeight="false" outlineLevel="0" collapsed="false">
      <c r="A6" s="66"/>
      <c r="B6" s="67"/>
      <c r="C6" s="67"/>
      <c r="D6" s="69" t="s">
        <v>138</v>
      </c>
      <c r="E6" s="69" t="s">
        <v>139</v>
      </c>
      <c r="F6" s="67"/>
      <c r="G6" s="69" t="s">
        <v>140</v>
      </c>
      <c r="H6" s="69" t="s">
        <v>141</v>
      </c>
      <c r="I6" s="67"/>
      <c r="J6" s="67"/>
      <c r="K6" s="67"/>
      <c r="L6" s="67"/>
      <c r="M6" s="68"/>
    </row>
    <row r="7" customFormat="false" ht="15.75" hidden="false" customHeight="false" outlineLevel="0" collapsed="false">
      <c r="A7" s="70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1" t="n">
        <v>12</v>
      </c>
      <c r="M7" s="72" t="n">
        <v>13</v>
      </c>
    </row>
    <row r="8" customFormat="false" ht="18.75" hidden="false" customHeight="true" outlineLevel="0" collapsed="false">
      <c r="A8" s="73" t="s">
        <v>102</v>
      </c>
      <c r="B8" s="74" t="n">
        <v>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6" t="n">
        <f aca="false">C8-L8</f>
        <v>0</v>
      </c>
      <c r="N8" s="8" t="str">
        <f aca="false">IF(SUM(D8:K8)&lt;&gt;M8,"ошибка","")</f>
        <v/>
      </c>
    </row>
    <row r="9" customFormat="false" ht="15.75" hidden="false" customHeight="false" outlineLevel="0" collapsed="false">
      <c r="A9" s="73" t="s">
        <v>142</v>
      </c>
      <c r="B9" s="74" t="n">
        <v>2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6" t="n">
        <f aca="false">C9-L9</f>
        <v>0</v>
      </c>
      <c r="N9" s="8" t="str">
        <f aca="false">IF(SUM(D9:K9)&lt;&gt;M9,"ошибка","")</f>
        <v/>
      </c>
    </row>
    <row r="10" customFormat="false" ht="25.5" hidden="false" customHeight="true" outlineLevel="0" collapsed="false">
      <c r="A10" s="73" t="s">
        <v>110</v>
      </c>
      <c r="B10" s="74" t="n">
        <v>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6" t="n">
        <f aca="false">C10-L10</f>
        <v>0</v>
      </c>
      <c r="N10" s="8" t="str">
        <f aca="false">IF(SUM(D10:K10)&lt;&gt;M10,"ошибка","")</f>
        <v/>
      </c>
    </row>
    <row r="11" customFormat="false" ht="27.75" hidden="false" customHeight="true" outlineLevel="0" collapsed="false">
      <c r="A11" s="73" t="s">
        <v>111</v>
      </c>
      <c r="B11" s="74" t="n">
        <v>4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6" t="n">
        <f aca="false">C11-L11</f>
        <v>0</v>
      </c>
      <c r="N11" s="8" t="str">
        <f aca="false">IF(SUM(D11:K11)&lt;&gt;M11,"ошибка","")</f>
        <v/>
      </c>
    </row>
    <row r="12" customFormat="false" ht="16.5" hidden="false" customHeight="false" outlineLevel="0" collapsed="false">
      <c r="A12" s="77" t="s">
        <v>112</v>
      </c>
      <c r="B12" s="78" t="n">
        <v>5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80" t="n">
        <f aca="false">C12-L12</f>
        <v>0</v>
      </c>
      <c r="N12" s="8" t="str">
        <f aca="false">IF(SUM(D12:K12)&lt;&gt;M12,"ошибка","")</f>
        <v/>
      </c>
    </row>
    <row r="13" customFormat="false" ht="90" hidden="false" customHeight="false" outlineLevel="0" collapsed="false">
      <c r="A13" s="81" t="s">
        <v>143</v>
      </c>
      <c r="B13" s="82" t="n">
        <v>6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 t="n">
        <f aca="false">C13-L13</f>
        <v>0</v>
      </c>
      <c r="N13" s="8" t="str">
        <f aca="false">IF(SUM(D13:K13)&lt;&gt;M13,"ошибка","")</f>
        <v/>
      </c>
    </row>
    <row r="14" customFormat="false" ht="12.75" hidden="false" customHeight="false" outlineLevel="0" collapsed="false">
      <c r="C14" s="8" t="str">
        <f aca="false">IF(C13&gt;SUM(C8:C12),"ошибка","")</f>
        <v/>
      </c>
      <c r="D14" s="8" t="str">
        <f aca="false">IF(D13&gt;SUM(D8:D12),"ошибка","")</f>
        <v/>
      </c>
      <c r="E14" s="8" t="str">
        <f aca="false">IF(E13&gt;SUM(E8:E12),"ошибка","")</f>
        <v/>
      </c>
      <c r="F14" s="8" t="str">
        <f aca="false">IF(F13&gt;SUM(F8:F12),"ошибка","")</f>
        <v/>
      </c>
      <c r="G14" s="8" t="str">
        <f aca="false">IF(G13&gt;SUM(G8:G12),"ошибка","")</f>
        <v/>
      </c>
      <c r="H14" s="8" t="str">
        <f aca="false">IF(H13&gt;SUM(H8:H12),"ошибка","")</f>
        <v/>
      </c>
      <c r="I14" s="8" t="str">
        <f aca="false">IF(I13&gt;SUM(I8:I12),"ошибка","")</f>
        <v/>
      </c>
      <c r="J14" s="8" t="str">
        <f aca="false">IF(J13&gt;SUM(J8:J12),"ошибка","")</f>
        <v/>
      </c>
      <c r="K14" s="8" t="str">
        <f aca="false">IF(K13&gt;SUM(K8:K12),"ошибка","")</f>
        <v/>
      </c>
      <c r="L14" s="8" t="str">
        <f aca="false">IF(L13&gt;SUM(L8:L12),"ошибка","")</f>
        <v/>
      </c>
    </row>
    <row r="15" customFormat="false" ht="37.5" hidden="false" customHeight="true" outlineLevel="0" collapsed="false">
      <c r="A15" s="85" t="s">
        <v>14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3.5" hidden="false" customHeight="false" outlineLevel="0" collapsed="false">
      <c r="A16" s="65" t="s">
        <v>5</v>
      </c>
    </row>
    <row r="17" customFormat="false" ht="12.75" hidden="false" customHeight="true" outlineLevel="0" collapsed="false">
      <c r="A17" s="66" t="s">
        <v>128</v>
      </c>
      <c r="B17" s="67" t="s">
        <v>129</v>
      </c>
      <c r="C17" s="67" t="s">
        <v>130</v>
      </c>
      <c r="D17" s="67" t="s">
        <v>131</v>
      </c>
      <c r="E17" s="67"/>
      <c r="F17" s="67" t="s">
        <v>132</v>
      </c>
      <c r="G17" s="67" t="s">
        <v>133</v>
      </c>
      <c r="H17" s="67"/>
      <c r="I17" s="67" t="s">
        <v>134</v>
      </c>
      <c r="J17" s="67" t="s">
        <v>135</v>
      </c>
      <c r="K17" s="67" t="s">
        <v>136</v>
      </c>
      <c r="L17" s="67" t="s">
        <v>137</v>
      </c>
      <c r="M17" s="68" t="s">
        <v>93</v>
      </c>
    </row>
    <row r="18" customFormat="false" ht="38.25" hidden="false" customHeight="false" outlineLevel="0" collapsed="false">
      <c r="A18" s="66"/>
      <c r="B18" s="67"/>
      <c r="C18" s="67"/>
      <c r="D18" s="69" t="s">
        <v>138</v>
      </c>
      <c r="E18" s="69" t="s">
        <v>139</v>
      </c>
      <c r="F18" s="67"/>
      <c r="G18" s="69" t="s">
        <v>140</v>
      </c>
      <c r="H18" s="69" t="s">
        <v>141</v>
      </c>
      <c r="I18" s="67"/>
      <c r="J18" s="67"/>
      <c r="K18" s="67"/>
      <c r="L18" s="67"/>
      <c r="M18" s="68"/>
    </row>
    <row r="19" customFormat="false" ht="15.75" hidden="false" customHeight="false" outlineLevel="0" collapsed="false">
      <c r="A19" s="70" t="n">
        <v>1</v>
      </c>
      <c r="B19" s="71" t="n">
        <v>2</v>
      </c>
      <c r="C19" s="71" t="n">
        <v>3</v>
      </c>
      <c r="D19" s="71" t="n">
        <v>4</v>
      </c>
      <c r="E19" s="71" t="n">
        <v>5</v>
      </c>
      <c r="F19" s="71" t="n">
        <v>6</v>
      </c>
      <c r="G19" s="71" t="n">
        <v>7</v>
      </c>
      <c r="H19" s="71" t="n">
        <v>8</v>
      </c>
      <c r="I19" s="71" t="n">
        <v>9</v>
      </c>
      <c r="J19" s="71" t="n">
        <v>10</v>
      </c>
      <c r="K19" s="71" t="n">
        <v>11</v>
      </c>
      <c r="L19" s="71" t="n">
        <v>12</v>
      </c>
      <c r="M19" s="72" t="n">
        <v>13</v>
      </c>
    </row>
    <row r="20" customFormat="false" ht="15.75" hidden="false" customHeight="false" outlineLevel="0" collapsed="false">
      <c r="A20" s="73" t="s">
        <v>102</v>
      </c>
      <c r="B20" s="74" t="n">
        <v>1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6" t="n">
        <f aca="false">C20-L20</f>
        <v>0</v>
      </c>
      <c r="N20" s="8" t="str">
        <f aca="false">IF(SUM(D20:K20)&lt;&gt;M20,"ошибка","")</f>
        <v/>
      </c>
    </row>
    <row r="21" customFormat="false" ht="15.75" hidden="false" customHeight="false" outlineLevel="0" collapsed="false">
      <c r="A21" s="73" t="s">
        <v>142</v>
      </c>
      <c r="B21" s="74" t="n">
        <v>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6" t="n">
        <f aca="false">C21-L21</f>
        <v>0</v>
      </c>
      <c r="N21" s="8" t="str">
        <f aca="false">IF(SUM(D21:K21)&lt;&gt;M21,"ошибка","")</f>
        <v/>
      </c>
    </row>
    <row r="22" customFormat="false" ht="25.5" hidden="false" customHeight="false" outlineLevel="0" collapsed="false">
      <c r="A22" s="73" t="s">
        <v>110</v>
      </c>
      <c r="B22" s="74" t="n">
        <v>3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6" t="n">
        <f aca="false">C22-L22</f>
        <v>0</v>
      </c>
      <c r="N22" s="8" t="str">
        <f aca="false">IF(SUM(D22:K22)&lt;&gt;M22,"ошибка","")</f>
        <v/>
      </c>
    </row>
    <row r="23" customFormat="false" ht="25.5" hidden="false" customHeight="false" outlineLevel="0" collapsed="false">
      <c r="A23" s="73" t="s">
        <v>111</v>
      </c>
      <c r="B23" s="74" t="n">
        <v>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 t="n">
        <f aca="false">C23-L23</f>
        <v>0</v>
      </c>
      <c r="N23" s="8" t="str">
        <f aca="false">IF(SUM(D23:K23)&lt;&gt;M23,"ошибка","")</f>
        <v/>
      </c>
    </row>
    <row r="24" customFormat="false" ht="12.75" hidden="false" customHeight="true" outlineLevel="0" collapsed="false">
      <c r="A24" s="77" t="s">
        <v>112</v>
      </c>
      <c r="B24" s="78" t="n">
        <v>5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80" t="n">
        <f aca="false">C24-L24</f>
        <v>0</v>
      </c>
      <c r="N24" s="8" t="str">
        <f aca="false">IF(SUM(D24:K24)&lt;&gt;M24,"ошибка","")</f>
        <v/>
      </c>
    </row>
    <row r="25" customFormat="false" ht="90" hidden="false" customHeight="false" outlineLevel="0" collapsed="false">
      <c r="A25" s="81" t="s">
        <v>143</v>
      </c>
      <c r="B25" s="82" t="n">
        <v>6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 t="n">
        <f aca="false">C25-L25</f>
        <v>0</v>
      </c>
      <c r="N25" s="8" t="str">
        <f aca="false">IF(SUM(D25:K25)&lt;&gt;M25,"ошибка","")</f>
        <v/>
      </c>
    </row>
    <row r="26" customFormat="false" ht="12.75" hidden="false" customHeight="false" outlineLevel="0" collapsed="false">
      <c r="C26" s="8" t="str">
        <f aca="false">IF(C25&gt;SUM(C20:C24),"ошибка","")</f>
        <v/>
      </c>
      <c r="D26" s="8" t="str">
        <f aca="false">IF(D25&gt;SUM(D20:D24),"ошибка","")</f>
        <v/>
      </c>
      <c r="E26" s="8" t="str">
        <f aca="false">IF(E25&gt;SUM(E20:E24),"ошибка","")</f>
        <v/>
      </c>
      <c r="F26" s="8" t="str">
        <f aca="false">IF(F25&gt;SUM(F20:F24),"ошибка","")</f>
        <v/>
      </c>
      <c r="G26" s="8" t="str">
        <f aca="false">IF(G25&gt;SUM(G20:G24),"ошибка","")</f>
        <v/>
      </c>
      <c r="H26" s="8" t="str">
        <f aca="false">IF(H25&gt;SUM(H20:H24),"ошибка","")</f>
        <v/>
      </c>
      <c r="I26" s="8" t="str">
        <f aca="false">IF(I25&gt;SUM(I20:I24),"ошибка","")</f>
        <v/>
      </c>
      <c r="J26" s="8" t="str">
        <f aca="false">IF(J25&gt;SUM(J20:J24),"ошибка","")</f>
        <v/>
      </c>
      <c r="K26" s="8" t="str">
        <f aca="false">IF(K25&gt;SUM(K20:K24),"ошибка","")</f>
        <v/>
      </c>
      <c r="L26" s="8" t="str">
        <f aca="false">IF(L25&gt;SUM(L20:L24),"ошибка","")</f>
        <v/>
      </c>
    </row>
    <row r="27" customFormat="false" ht="36" hidden="false" customHeight="tru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3.5" hidden="false" customHeight="false" outlineLevel="0" collapsed="false">
      <c r="A28" s="65" t="s">
        <v>5</v>
      </c>
    </row>
    <row r="29" customFormat="false" ht="12.75" hidden="false" customHeight="true" outlineLevel="0" collapsed="false">
      <c r="A29" s="66" t="s">
        <v>128</v>
      </c>
      <c r="B29" s="67" t="s">
        <v>129</v>
      </c>
      <c r="C29" s="67" t="s">
        <v>130</v>
      </c>
      <c r="D29" s="67" t="s">
        <v>131</v>
      </c>
      <c r="E29" s="67"/>
      <c r="F29" s="67" t="s">
        <v>132</v>
      </c>
      <c r="G29" s="67" t="s">
        <v>133</v>
      </c>
      <c r="H29" s="67"/>
      <c r="I29" s="67" t="s">
        <v>134</v>
      </c>
      <c r="J29" s="67" t="s">
        <v>135</v>
      </c>
      <c r="K29" s="67" t="s">
        <v>136</v>
      </c>
      <c r="L29" s="67" t="s">
        <v>137</v>
      </c>
      <c r="M29" s="68" t="s">
        <v>93</v>
      </c>
    </row>
    <row r="30" customFormat="false" ht="49.5" hidden="false" customHeight="true" outlineLevel="0" collapsed="false">
      <c r="A30" s="66"/>
      <c r="B30" s="67"/>
      <c r="C30" s="67"/>
      <c r="D30" s="69" t="s">
        <v>138</v>
      </c>
      <c r="E30" s="69" t="s">
        <v>139</v>
      </c>
      <c r="F30" s="67"/>
      <c r="G30" s="69" t="s">
        <v>140</v>
      </c>
      <c r="H30" s="69" t="s">
        <v>141</v>
      </c>
      <c r="I30" s="67"/>
      <c r="J30" s="67"/>
      <c r="K30" s="67"/>
      <c r="L30" s="67"/>
      <c r="M30" s="68"/>
    </row>
    <row r="31" customFormat="false" ht="15.75" hidden="false" customHeight="false" outlineLevel="0" collapsed="false">
      <c r="A31" s="70" t="n">
        <v>1</v>
      </c>
      <c r="B31" s="71" t="n">
        <v>2</v>
      </c>
      <c r="C31" s="71" t="n">
        <v>3</v>
      </c>
      <c r="D31" s="71" t="n">
        <v>4</v>
      </c>
      <c r="E31" s="71" t="n">
        <v>5</v>
      </c>
      <c r="F31" s="71" t="n">
        <v>6</v>
      </c>
      <c r="G31" s="71" t="n">
        <v>7</v>
      </c>
      <c r="H31" s="71" t="n">
        <v>8</v>
      </c>
      <c r="I31" s="71" t="n">
        <v>9</v>
      </c>
      <c r="J31" s="71" t="n">
        <v>10</v>
      </c>
      <c r="K31" s="71" t="n">
        <v>11</v>
      </c>
      <c r="L31" s="71" t="n">
        <v>12</v>
      </c>
      <c r="M31" s="72" t="n">
        <v>13</v>
      </c>
    </row>
    <row r="32" customFormat="false" ht="15.75" hidden="false" customHeight="false" outlineLevel="0" collapsed="false">
      <c r="A32" s="73" t="s">
        <v>102</v>
      </c>
      <c r="B32" s="74" t="n">
        <v>1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 t="n">
        <f aca="false">C32-L32</f>
        <v>0</v>
      </c>
      <c r="N32" s="8" t="str">
        <f aca="false">IF(SUM(D32:K32)&lt;&gt;M32,"ошибка","")</f>
        <v/>
      </c>
    </row>
    <row r="33" customFormat="false" ht="15.75" hidden="false" customHeight="false" outlineLevel="0" collapsed="false">
      <c r="A33" s="73" t="s">
        <v>142</v>
      </c>
      <c r="B33" s="74" t="n">
        <v>2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6" t="n">
        <f aca="false">C33-L33</f>
        <v>0</v>
      </c>
      <c r="N33" s="8" t="str">
        <f aca="false">IF(SUM(D33:K33)&lt;&gt;M33,"ошибка","")</f>
        <v/>
      </c>
    </row>
    <row r="34" customFormat="false" ht="25.5" hidden="false" customHeight="false" outlineLevel="0" collapsed="false">
      <c r="A34" s="73" t="s">
        <v>110</v>
      </c>
      <c r="B34" s="74" t="n">
        <v>3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6" t="n">
        <f aca="false">C34-L34</f>
        <v>0</v>
      </c>
      <c r="N34" s="8" t="str">
        <f aca="false">IF(SUM(D34:K34)&lt;&gt;M34,"ошибка","")</f>
        <v/>
      </c>
    </row>
    <row r="35" customFormat="false" ht="25.5" hidden="false" customHeight="false" outlineLevel="0" collapsed="false">
      <c r="A35" s="73" t="s">
        <v>111</v>
      </c>
      <c r="B35" s="74" t="n">
        <v>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6" t="n">
        <f aca="false">C35-L35</f>
        <v>0</v>
      </c>
      <c r="N35" s="8" t="str">
        <f aca="false">IF(SUM(D35:K35)&lt;&gt;M35,"ошибка","")</f>
        <v/>
      </c>
    </row>
    <row r="36" customFormat="false" ht="16.5" hidden="false" customHeight="false" outlineLevel="0" collapsed="false">
      <c r="A36" s="77" t="s">
        <v>112</v>
      </c>
      <c r="B36" s="78" t="n">
        <v>5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 t="n">
        <f aca="false">C36-L36</f>
        <v>0</v>
      </c>
      <c r="N36" s="8" t="str">
        <f aca="false">IF(SUM(D36:K36)&lt;&gt;M36,"ошибка","")</f>
        <v/>
      </c>
    </row>
    <row r="38" customFormat="false" ht="12.75" hidden="false" customHeight="false" outlineLevel="0" collapsed="false">
      <c r="A38" s="86" t="s">
        <v>146</v>
      </c>
    </row>
    <row r="39" customFormat="false" ht="13.5" hidden="false" customHeight="false" outlineLevel="0" collapsed="false">
      <c r="A39" s="65" t="s">
        <v>5</v>
      </c>
    </row>
    <row r="40" customFormat="false" ht="12.75" hidden="false" customHeight="true" outlineLevel="0" collapsed="false">
      <c r="A40" s="66" t="s">
        <v>128</v>
      </c>
      <c r="B40" s="67" t="s">
        <v>129</v>
      </c>
      <c r="C40" s="67" t="s">
        <v>130</v>
      </c>
      <c r="D40" s="67" t="s">
        <v>131</v>
      </c>
      <c r="E40" s="67"/>
      <c r="F40" s="67" t="s">
        <v>132</v>
      </c>
      <c r="G40" s="67" t="s">
        <v>133</v>
      </c>
      <c r="H40" s="67"/>
      <c r="I40" s="67" t="s">
        <v>134</v>
      </c>
      <c r="J40" s="67" t="s">
        <v>135</v>
      </c>
      <c r="K40" s="67" t="s">
        <v>136</v>
      </c>
      <c r="L40" s="67" t="s">
        <v>137</v>
      </c>
      <c r="M40" s="68" t="s">
        <v>93</v>
      </c>
    </row>
    <row r="41" customFormat="false" ht="38.25" hidden="false" customHeight="false" outlineLevel="0" collapsed="false">
      <c r="A41" s="66"/>
      <c r="B41" s="67"/>
      <c r="C41" s="67"/>
      <c r="D41" s="69" t="s">
        <v>138</v>
      </c>
      <c r="E41" s="69" t="s">
        <v>139</v>
      </c>
      <c r="F41" s="67"/>
      <c r="G41" s="69" t="s">
        <v>140</v>
      </c>
      <c r="H41" s="69" t="s">
        <v>141</v>
      </c>
      <c r="I41" s="67"/>
      <c r="J41" s="67"/>
      <c r="K41" s="67"/>
      <c r="L41" s="67"/>
      <c r="M41" s="68"/>
    </row>
    <row r="42" customFormat="false" ht="15.75" hidden="false" customHeight="false" outlineLevel="0" collapsed="false">
      <c r="A42" s="70" t="n">
        <v>1</v>
      </c>
      <c r="B42" s="71" t="n">
        <v>2</v>
      </c>
      <c r="C42" s="71" t="n">
        <v>3</v>
      </c>
      <c r="D42" s="71" t="n">
        <v>4</v>
      </c>
      <c r="E42" s="71" t="n">
        <v>5</v>
      </c>
      <c r="F42" s="71" t="n">
        <v>6</v>
      </c>
      <c r="G42" s="71" t="n">
        <v>7</v>
      </c>
      <c r="H42" s="71" t="n">
        <v>8</v>
      </c>
      <c r="I42" s="71" t="n">
        <v>9</v>
      </c>
      <c r="J42" s="71" t="n">
        <v>10</v>
      </c>
      <c r="K42" s="71" t="n">
        <v>11</v>
      </c>
      <c r="L42" s="71" t="n">
        <v>12</v>
      </c>
      <c r="M42" s="72" t="n">
        <v>13</v>
      </c>
    </row>
    <row r="43" customFormat="false" ht="15.75" hidden="false" customHeight="false" outlineLevel="0" collapsed="false">
      <c r="A43" s="73" t="s">
        <v>102</v>
      </c>
      <c r="B43" s="74" t="n">
        <v>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6" t="n">
        <f aca="false">C43-L43</f>
        <v>0</v>
      </c>
      <c r="N43" s="8" t="str">
        <f aca="false">IF(SUM(D43:K43)&lt;&gt;M43,"ошибка","")</f>
        <v/>
      </c>
    </row>
    <row r="44" customFormat="false" ht="15.75" hidden="false" customHeight="false" outlineLevel="0" collapsed="false">
      <c r="A44" s="73" t="s">
        <v>142</v>
      </c>
      <c r="B44" s="74" t="n">
        <v>2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6" t="n">
        <f aca="false">C44-L44</f>
        <v>0</v>
      </c>
      <c r="N44" s="8" t="str">
        <f aca="false">IF(SUM(D44:K44)&lt;&gt;M44,"ошибка","")</f>
        <v/>
      </c>
    </row>
    <row r="45" customFormat="false" ht="25.5" hidden="false" customHeight="false" outlineLevel="0" collapsed="false">
      <c r="A45" s="73" t="s">
        <v>110</v>
      </c>
      <c r="B45" s="74" t="n">
        <v>3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 t="n">
        <f aca="false">C45-L45</f>
        <v>0</v>
      </c>
      <c r="N45" s="8" t="str">
        <f aca="false">IF(SUM(D45:K45)&lt;&gt;M45,"ошибка","")</f>
        <v/>
      </c>
    </row>
    <row r="46" customFormat="false" ht="25.5" hidden="false" customHeight="false" outlineLevel="0" collapsed="false">
      <c r="A46" s="73" t="s">
        <v>111</v>
      </c>
      <c r="B46" s="74" t="n">
        <v>4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6" t="n">
        <f aca="false">C46-L46</f>
        <v>0</v>
      </c>
      <c r="N46" s="8" t="str">
        <f aca="false">IF(SUM(D46:K46)&lt;&gt;M46,"ошибка","")</f>
        <v/>
      </c>
    </row>
    <row r="47" customFormat="false" ht="16.5" hidden="false" customHeight="false" outlineLevel="0" collapsed="false">
      <c r="A47" s="77" t="s">
        <v>112</v>
      </c>
      <c r="B47" s="78" t="n">
        <v>5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0" t="n">
        <f aca="false">C47-L47</f>
        <v>0</v>
      </c>
      <c r="N47" s="8" t="str">
        <f aca="false">IF(SUM(D47:K47)&lt;&gt;M47,"ошибка","")</f>
        <v/>
      </c>
    </row>
    <row r="48" customFormat="false" ht="90" hidden="false" customHeight="false" outlineLevel="0" collapsed="false">
      <c r="A48" s="81" t="s">
        <v>143</v>
      </c>
      <c r="B48" s="82" t="n">
        <v>6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4" t="n">
        <f aca="false">C48-L48</f>
        <v>0</v>
      </c>
      <c r="N48" s="8" t="str">
        <f aca="false">IF(SUM(D48:K48)&lt;&gt;M48,"ошибка","")</f>
        <v/>
      </c>
    </row>
    <row r="49" customFormat="false" ht="12.75" hidden="false" customHeight="false" outlineLevel="0" collapsed="false">
      <c r="C49" s="8" t="str">
        <f aca="false">IF(C48&gt;SUM(C43:C47),"ошибка","")</f>
        <v/>
      </c>
      <c r="D49" s="8" t="str">
        <f aca="false">IF(D48&gt;SUM(D43:D47),"ошибка","")</f>
        <v/>
      </c>
      <c r="E49" s="8" t="str">
        <f aca="false">IF(E48&gt;SUM(E43:E47),"ошибка","")</f>
        <v/>
      </c>
      <c r="F49" s="8" t="str">
        <f aca="false">IF(F48&gt;SUM(F43:F47),"ошибка","")</f>
        <v/>
      </c>
      <c r="G49" s="8" t="str">
        <f aca="false">IF(G48&gt;SUM(G43:G47),"ошибка","")</f>
        <v/>
      </c>
      <c r="H49" s="8" t="str">
        <f aca="false">IF(H48&gt;SUM(H43:H47),"ошибка","")</f>
        <v/>
      </c>
      <c r="I49" s="8" t="str">
        <f aca="false">IF(I48&gt;SUM(I43:I47),"ошибка","")</f>
        <v/>
      </c>
      <c r="J49" s="8" t="str">
        <f aca="false">IF(J48&gt;SUM(J43:J47),"ошибка","")</f>
        <v/>
      </c>
      <c r="K49" s="8" t="str">
        <f aca="false">IF(K48&gt;SUM(K43:K47),"ошибка","")</f>
        <v/>
      </c>
      <c r="L49" s="8" t="str">
        <f aca="false">IF(L48&gt;SUM(L43:L47),"ошибка","")</f>
        <v/>
      </c>
    </row>
    <row r="50" s="1" customFormat="true" ht="12.75" hidden="false" customHeight="false" outlineLevel="0" collapsed="false">
      <c r="A50" s="87" t="s">
        <v>147</v>
      </c>
    </row>
    <row r="51" customFormat="false" ht="13.5" hidden="false" customHeight="false" outlineLevel="0" collapsed="false">
      <c r="A51" s="88" t="s">
        <v>148</v>
      </c>
    </row>
    <row r="52" customFormat="false" ht="47.25" hidden="false" customHeight="false" outlineLevel="0" collapsed="false">
      <c r="A52" s="66" t="s">
        <v>149</v>
      </c>
      <c r="B52" s="67" t="s">
        <v>150</v>
      </c>
      <c r="C52" s="68" t="s">
        <v>151</v>
      </c>
    </row>
    <row r="53" customFormat="false" ht="12.75" hidden="false" customHeight="false" outlineLevel="0" collapsed="false">
      <c r="A53" s="89" t="s">
        <v>152</v>
      </c>
      <c r="B53" s="90" t="n">
        <v>2</v>
      </c>
      <c r="C53" s="91" t="n">
        <v>3</v>
      </c>
    </row>
    <row r="54" customFormat="false" ht="15" hidden="false" customHeight="false" outlineLevel="0" collapsed="false">
      <c r="A54" s="92" t="s">
        <v>153</v>
      </c>
      <c r="B54" s="93" t="n">
        <v>1</v>
      </c>
      <c r="C54" s="94"/>
    </row>
    <row r="55" customFormat="false" ht="28.5" hidden="false" customHeight="true" outlineLevel="0" collapsed="false">
      <c r="A55" s="95" t="s">
        <v>154</v>
      </c>
      <c r="B55" s="96" t="n">
        <v>2</v>
      </c>
      <c r="C55" s="97"/>
    </row>
    <row r="56" customFormat="false" ht="15.75" hidden="false" customHeight="false" outlineLevel="0" collapsed="false">
      <c r="A56" s="95" t="s">
        <v>155</v>
      </c>
      <c r="B56" s="96" t="n">
        <v>3</v>
      </c>
      <c r="C56" s="97"/>
    </row>
    <row r="57" customFormat="false" ht="12.75" hidden="false" customHeight="true" outlineLevel="0" collapsed="false">
      <c r="A57" s="63" t="s">
        <v>15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52.5" hidden="false" customHeight="true" outlineLevel="0" collapsed="false">
      <c r="A58" s="98" t="s">
        <v>157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143.25" hidden="false" customHeight="true" outlineLevel="0" collapsed="false">
      <c r="A59" s="98" t="s">
        <v>158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</row>
    <row r="60" customFormat="false" ht="24.6" hidden="false" customHeight="true" outlineLevel="0" collapsed="false">
      <c r="A60" s="98" t="s">
        <v>159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312.75" hidden="false" customHeight="true" outlineLevel="0" collapsed="false">
      <c r="A61" s="98" t="s">
        <v>1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38.25" hidden="false" customHeight="true" outlineLevel="0" collapsed="false">
      <c r="A62" s="99" t="s">
        <v>161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2.75" hidden="false" customHeight="true" outlineLevel="0" collapsed="false">
      <c r="A64" s="63" t="s">
        <v>16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53.25" hidden="false" customHeight="true" outlineLevel="0" collapsed="false">
      <c r="A65" s="98" t="s">
        <v>163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</sheetData>
  <mergeCells count="57">
    <mergeCell ref="A1:N1"/>
    <mergeCell ref="A3:M3"/>
    <mergeCell ref="A5:A6"/>
    <mergeCell ref="B5:B6"/>
    <mergeCell ref="C5:C6"/>
    <mergeCell ref="D5:E5"/>
    <mergeCell ref="F5:F6"/>
    <mergeCell ref="G5:H5"/>
    <mergeCell ref="I5:I6"/>
    <mergeCell ref="J5:J6"/>
    <mergeCell ref="K5:K6"/>
    <mergeCell ref="L5:L6"/>
    <mergeCell ref="M5:M6"/>
    <mergeCell ref="A15:M15"/>
    <mergeCell ref="A17:A18"/>
    <mergeCell ref="B17:B18"/>
    <mergeCell ref="C17:C18"/>
    <mergeCell ref="D17:E17"/>
    <mergeCell ref="F17:F18"/>
    <mergeCell ref="G17:H17"/>
    <mergeCell ref="I17:I18"/>
    <mergeCell ref="J17:J18"/>
    <mergeCell ref="K17:K18"/>
    <mergeCell ref="L17:L18"/>
    <mergeCell ref="M17:M18"/>
    <mergeCell ref="A27:M27"/>
    <mergeCell ref="A29:A30"/>
    <mergeCell ref="B29:B30"/>
    <mergeCell ref="C29:C30"/>
    <mergeCell ref="D29:E29"/>
    <mergeCell ref="F29:F30"/>
    <mergeCell ref="G29:H29"/>
    <mergeCell ref="I29:I30"/>
    <mergeCell ref="J29:J30"/>
    <mergeCell ref="K29:K30"/>
    <mergeCell ref="L29:L30"/>
    <mergeCell ref="M29:M30"/>
    <mergeCell ref="A40:A41"/>
    <mergeCell ref="B40:B41"/>
    <mergeCell ref="C40:C41"/>
    <mergeCell ref="D40:E40"/>
    <mergeCell ref="F40:F41"/>
    <mergeCell ref="G40:H40"/>
    <mergeCell ref="I40:I41"/>
    <mergeCell ref="J40:J41"/>
    <mergeCell ref="K40:K41"/>
    <mergeCell ref="L40:L41"/>
    <mergeCell ref="M40:M41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9:14:15Z</dcterms:created>
  <dc:creator>XPS</dc:creator>
  <dc:description/>
  <dc:language>en-US</dc:language>
  <cp:lastModifiedBy>ВолконскаяЕБ</cp:lastModifiedBy>
  <dcterms:modified xsi:type="dcterms:W3CDTF">2024-12-04T10:07:23Z</dcterms:modified>
  <cp:revision>0</cp:revision>
  <dc:subject/>
  <dc:title/>
</cp:coreProperties>
</file>